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s" sheetId="1" state="visible" r:id="rId2"/>
    <sheet name="calculator" sheetId="2" state="visible" r:id="rId3"/>
    <sheet name="20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After each tournament, calculate the </t>
  </si>
  <si>
    <t xml:space="preserve">Number of players</t>
  </si>
  <si>
    <t xml:space="preserve">Number of rounds</t>
  </si>
  <si>
    <t xml:space="preserve">A board-size factor, being 4 for 19x19, 2 for 13x13, and 1 for 9x9</t>
  </si>
  <si>
    <t xml:space="preserve">The total number of hours, defined as number of rounds x (total main time for both players), rounded upwards to an integer</t>
  </si>
  <si>
    <t xml:space="preserve">and enter them in rows 2,3,4, 5and 5 of the worksheet for the year.</t>
  </si>
  <si>
    <t xml:space="preserve">Factor F:</t>
  </si>
  <si>
    <t xml:space="preserve">calculated as (number of rounds) * (4 for 19x19, 2 for 13x13, 1 for 9x9) * (cube root(number of hours of main time), rounded UP to an integer)</t>
  </si>
  <si>
    <t xml:space="preserve">power</t>
  </si>
  <si>
    <t xml:space="preserve">Divisor:</t>
  </si>
  <si>
    <t xml:space="preserve">decay</t>
  </si>
  <si>
    <t xml:space="preserve">n</t>
  </si>
  <si>
    <t xml:space="preserve">n^3</t>
  </si>
  <si>
    <t xml:space="preserve">Fn^3</t>
  </si>
  <si>
    <t xml:space="preserve">sqrt</t>
  </si>
  <si>
    <t xml:space="preserve">allocate</t>
  </si>
  <si>
    <t xml:space="preserve">July</t>
  </si>
  <si>
    <t xml:space="preserve">August</t>
  </si>
  <si>
    <t xml:space="preserve">September</t>
  </si>
  <si>
    <t xml:space="preserve">October</t>
  </si>
  <si>
    <t xml:space="preserve">Slow</t>
  </si>
  <si>
    <t xml:space="preserve">November</t>
  </si>
  <si>
    <t xml:space="preserve">December</t>
  </si>
  <si>
    <t xml:space="preserve">No. of players</t>
  </si>
  <si>
    <t xml:space="preserve">No. of rounds</t>
  </si>
  <si>
    <t xml:space="preserve">board size</t>
  </si>
  <si>
    <t xml:space="preserve">hours</t>
  </si>
  <si>
    <t xml:space="preserve">hours^1/3</t>
  </si>
  <si>
    <t xml:space="preserve">F</t>
  </si>
  <si>
    <t xml:space="preserve">Totals</t>
  </si>
  <si>
    <t xml:space="preserve">ManyFaces</t>
  </si>
  <si>
    <t xml:space="preserve">Zen</t>
  </si>
  <si>
    <t xml:space="preserve">Erica</t>
  </si>
  <si>
    <t xml:space="preserve">pachi</t>
  </si>
  <si>
    <t xml:space="preserve">MoGo</t>
  </si>
  <si>
    <t xml:space="preserve">Aya</t>
  </si>
  <si>
    <t xml:space="preserve">GNU Go</t>
  </si>
  <si>
    <t xml:space="preserve">valkyria</t>
  </si>
  <si>
    <t xml:space="preserve">Fuego</t>
  </si>
  <si>
    <t xml:space="preserve">StoneGr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B5" s="1" t="s">
        <v>1</v>
      </c>
    </row>
    <row r="6" customFormat="false" ht="12.75" hidden="false" customHeight="false" outlineLevel="0" collapsed="false">
      <c r="B6" s="1" t="s">
        <v>2</v>
      </c>
    </row>
    <row r="7" customFormat="false" ht="12.75" hidden="false" customHeight="false" outlineLevel="0" collapsed="false">
      <c r="B7" s="1" t="s">
        <v>3</v>
      </c>
    </row>
    <row r="8" customFormat="false" ht="12.75" hidden="false" customHeight="false" outlineLevel="0" collapsed="false">
      <c r="B8" s="1" t="s">
        <v>4</v>
      </c>
    </row>
    <row r="9" customFormat="false" ht="12.75" hidden="false" customHeight="false" outlineLevel="0" collapsed="false">
      <c r="A9" s="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5" min="5" style="2" width="4.7"/>
    <col collapsed="false" customWidth="true" hidden="false" outlineLevel="0" max="54" min="6" style="1" width="4.7"/>
  </cols>
  <sheetData>
    <row r="1" customFormat="false" ht="12.75" hidden="false" customHeight="false" outlineLevel="0" collapsed="false">
      <c r="A1" s="1" t="s">
        <v>6</v>
      </c>
      <c r="B1" s="1" t="n">
        <v>40</v>
      </c>
      <c r="C1" s="1" t="s">
        <v>7</v>
      </c>
    </row>
    <row r="2" customFormat="false" ht="12.75" hidden="false" customHeight="false" outlineLevel="0" collapsed="false">
      <c r="A2" s="1" t="s">
        <v>8</v>
      </c>
      <c r="B2" s="1" t="n">
        <v>0.5</v>
      </c>
    </row>
    <row r="3" customFormat="false" ht="12.75" hidden="false" customHeight="false" outlineLevel="0" collapsed="false">
      <c r="A3" s="1" t="s">
        <v>9</v>
      </c>
      <c r="B3" s="1" t="n">
        <v>13</v>
      </c>
    </row>
    <row r="4" customFormat="false" ht="12.75" hidden="false" customHeight="false" outlineLevel="0" collapsed="false">
      <c r="A4" s="1" t="s">
        <v>10</v>
      </c>
      <c r="B4" s="1" t="n">
        <v>0.7</v>
      </c>
    </row>
    <row r="6" customFormat="false" ht="12.75" hidden="false" customHeight="false" outlineLevel="0" collapsed="false">
      <c r="A6" s="1" t="s">
        <v>11</v>
      </c>
      <c r="B6" s="1" t="s">
        <v>12</v>
      </c>
      <c r="C6" s="1" t="s">
        <v>13</v>
      </c>
      <c r="D6" s="1" t="s">
        <v>14</v>
      </c>
      <c r="E6" s="2" t="s">
        <v>15</v>
      </c>
      <c r="G6" s="2" t="s">
        <v>15</v>
      </c>
      <c r="I6" s="2" t="s">
        <v>15</v>
      </c>
      <c r="K6" s="2" t="s">
        <v>15</v>
      </c>
      <c r="M6" s="2" t="s">
        <v>15</v>
      </c>
      <c r="O6" s="2" t="s">
        <v>15</v>
      </c>
      <c r="Q6" s="2" t="s">
        <v>15</v>
      </c>
      <c r="S6" s="2" t="s">
        <v>15</v>
      </c>
      <c r="U6" s="2" t="s">
        <v>15</v>
      </c>
      <c r="X6" s="2" t="s">
        <v>15</v>
      </c>
      <c r="Z6" s="2" t="s">
        <v>15</v>
      </c>
      <c r="AB6" s="2" t="s">
        <v>15</v>
      </c>
      <c r="AD6" s="2" t="s">
        <v>15</v>
      </c>
      <c r="AF6" s="2" t="s">
        <v>15</v>
      </c>
      <c r="AH6" s="2" t="s">
        <v>15</v>
      </c>
      <c r="AJ6" s="2" t="s">
        <v>15</v>
      </c>
      <c r="AK6" s="2" t="s">
        <v>15</v>
      </c>
      <c r="AM6" s="2" t="s">
        <v>15</v>
      </c>
      <c r="AO6" s="2" t="s">
        <v>15</v>
      </c>
      <c r="AQ6" s="2" t="s">
        <v>15</v>
      </c>
      <c r="AS6" s="2" t="s">
        <v>15</v>
      </c>
      <c r="AU6" s="2" t="s">
        <v>15</v>
      </c>
      <c r="AW6" s="2" t="s">
        <v>15</v>
      </c>
      <c r="AY6" s="2" t="s">
        <v>15</v>
      </c>
      <c r="BA6" s="2" t="s">
        <v>15</v>
      </c>
    </row>
    <row r="7" customFormat="false" ht="12.75" hidden="false" customHeight="false" outlineLevel="0" collapsed="false">
      <c r="E7" s="2" t="n">
        <v>1</v>
      </c>
      <c r="G7" s="2" t="n">
        <f aca="false">1+E7</f>
        <v>2</v>
      </c>
      <c r="I7" s="2" t="n">
        <f aca="false">1+G7</f>
        <v>3</v>
      </c>
      <c r="K7" s="2" t="n">
        <f aca="false">1+I7</f>
        <v>4</v>
      </c>
      <c r="M7" s="2" t="n">
        <f aca="false">1+K7</f>
        <v>5</v>
      </c>
      <c r="O7" s="2" t="n">
        <f aca="false">1+M7</f>
        <v>6</v>
      </c>
      <c r="Q7" s="2" t="n">
        <f aca="false">1+O7</f>
        <v>7</v>
      </c>
      <c r="S7" s="2" t="n">
        <f aca="false">1+Q7</f>
        <v>8</v>
      </c>
      <c r="U7" s="2" t="n">
        <f aca="false">1+S7</f>
        <v>9</v>
      </c>
      <c r="W7" s="2" t="n">
        <f aca="false">1+U7</f>
        <v>10</v>
      </c>
      <c r="Y7" s="2" t="n">
        <f aca="false">1+W7</f>
        <v>11</v>
      </c>
      <c r="AA7" s="2" t="n">
        <f aca="false">1+Y7</f>
        <v>12</v>
      </c>
      <c r="AC7" s="2" t="n">
        <f aca="false">1+AA7</f>
        <v>13</v>
      </c>
      <c r="AE7" s="2" t="n">
        <f aca="false">1+AC7</f>
        <v>14</v>
      </c>
      <c r="AG7" s="2" t="n">
        <f aca="false">1+AE7</f>
        <v>15</v>
      </c>
      <c r="AI7" s="2" t="n">
        <f aca="false">1+AG7</f>
        <v>16</v>
      </c>
      <c r="AK7" s="2" t="n">
        <f aca="false">1+AI7</f>
        <v>17</v>
      </c>
      <c r="AM7" s="2" t="n">
        <f aca="false">1+AK7</f>
        <v>18</v>
      </c>
      <c r="AO7" s="2" t="n">
        <f aca="false">1+AM7</f>
        <v>19</v>
      </c>
      <c r="AQ7" s="2" t="n">
        <f aca="false">1+AO7</f>
        <v>20</v>
      </c>
      <c r="AS7" s="2" t="n">
        <f aca="false">1+AQ7</f>
        <v>21</v>
      </c>
      <c r="AU7" s="2" t="n">
        <f aca="false">1+AS7</f>
        <v>22</v>
      </c>
      <c r="AW7" s="2" t="n">
        <f aca="false">1+AU7</f>
        <v>23</v>
      </c>
      <c r="AY7" s="2" t="n">
        <f aca="false">1+AW7</f>
        <v>24</v>
      </c>
      <c r="BA7" s="2" t="n">
        <f aca="false">1+AY7</f>
        <v>25</v>
      </c>
    </row>
    <row r="8" customFormat="false" ht="12.75" hidden="false" customHeight="false" outlineLevel="0" collapsed="false">
      <c r="A8" s="1" t="n">
        <v>1</v>
      </c>
      <c r="B8" s="1" t="n">
        <f aca="false">POWER(A8,3)</f>
        <v>1</v>
      </c>
      <c r="C8" s="1" t="n">
        <f aca="false">B8*$B$1</f>
        <v>40</v>
      </c>
      <c r="D8" s="1" t="n">
        <f aca="false">POWER(C8,$B$2)/$B$3</f>
        <v>0.48650425541052</v>
      </c>
      <c r="E8" s="2" t="n">
        <f aca="false">FLOOR(D8/SQRT($A8),1)</f>
        <v>0</v>
      </c>
      <c r="F8" s="1" t="n">
        <f aca="false">$B$4*(D8-E8)</f>
        <v>0.340552978787364</v>
      </c>
      <c r="G8" s="2" t="n">
        <f aca="false">FLOOR(F8/SQRT($A8),1)</f>
        <v>0</v>
      </c>
      <c r="H8" s="1" t="n">
        <f aca="false">$B$4*(F8-G8)</f>
        <v>0.238387085151155</v>
      </c>
      <c r="I8" s="2" t="n">
        <f aca="false">FLOOR(H8/SQRT($A8),1)</f>
        <v>0</v>
      </c>
      <c r="J8" s="1" t="n">
        <f aca="false">$B$4*(H8-I8)</f>
        <v>0.166870959605808</v>
      </c>
      <c r="K8" s="2" t="n">
        <f aca="false">FLOOR(J8/SQRT($A8),1)</f>
        <v>0</v>
      </c>
      <c r="L8" s="1" t="n">
        <f aca="false">$B$4*(J8-K8)</f>
        <v>0.116809671724066</v>
      </c>
      <c r="M8" s="2" t="n">
        <f aca="false">FLOOR(L8/SQRT($A8),1)</f>
        <v>0</v>
      </c>
      <c r="N8" s="1" t="n">
        <f aca="false">$B$4*(L8-M8)</f>
        <v>0.0817667702068461</v>
      </c>
      <c r="O8" s="2" t="n">
        <f aca="false">FLOOR(N8/SQRT($A8),1)</f>
        <v>0</v>
      </c>
      <c r="P8" s="1" t="n">
        <f aca="false">$B$4*(N8-O8)</f>
        <v>0.0572367391447922</v>
      </c>
      <c r="Q8" s="2" t="n">
        <f aca="false">FLOOR(P8/SQRT($A8),1)</f>
        <v>0</v>
      </c>
      <c r="R8" s="1" t="n">
        <f aca="false">$B$4*(P8-Q8)</f>
        <v>0.0400657174013546</v>
      </c>
      <c r="S8" s="2" t="n">
        <f aca="false">FLOOR(R8/SQRT($A8),1)</f>
        <v>0</v>
      </c>
      <c r="T8" s="1" t="n">
        <f aca="false">$B$4*(R8-S8)</f>
        <v>0.0280460021809482</v>
      </c>
      <c r="U8" s="2" t="n">
        <f aca="false">FLOOR(T8/SQRT($A8),1)</f>
        <v>0</v>
      </c>
      <c r="V8" s="1" t="n">
        <f aca="false">$B$4*(T8-U8)</f>
        <v>0.0196322015266637</v>
      </c>
      <c r="W8" s="2" t="n">
        <f aca="false">FLOOR(V8/SQRT($A8),1)</f>
        <v>0</v>
      </c>
      <c r="X8" s="1" t="n">
        <f aca="false">$B$4*(V8-W8)</f>
        <v>0.0137425410686646</v>
      </c>
      <c r="Y8" s="2" t="n">
        <f aca="false">FLOOR(X8/SQRT($A8),1)</f>
        <v>0</v>
      </c>
      <c r="Z8" s="1" t="n">
        <f aca="false">$B$4*(X8-Y8)</f>
        <v>0.00961977874806523</v>
      </c>
      <c r="AA8" s="2" t="n">
        <f aca="false">FLOOR(Z8/SQRT($A8),1)</f>
        <v>0</v>
      </c>
      <c r="AB8" s="1" t="n">
        <f aca="false">$B$4*(Z8-AA8)</f>
        <v>0.00673384512364566</v>
      </c>
      <c r="AC8" s="2" t="n">
        <f aca="false">FLOOR(AB8/SQRT($A8),1)</f>
        <v>0</v>
      </c>
      <c r="AD8" s="1" t="n">
        <f aca="false">$B$4*(AB8-AC8)</f>
        <v>0.00471369158655196</v>
      </c>
      <c r="AE8" s="2" t="n">
        <f aca="false">FLOOR(AD8/SQRT($A8),1)</f>
        <v>0</v>
      </c>
      <c r="AF8" s="1" t="n">
        <f aca="false">$B$4*(AD8-AE8)</f>
        <v>0.00329958411058637</v>
      </c>
      <c r="AG8" s="2" t="n">
        <f aca="false">FLOOR(AF8/SQRT($A8),1)</f>
        <v>0</v>
      </c>
      <c r="AH8" s="1" t="n">
        <f aca="false">$B$4*(AF8-AG8)</f>
        <v>0.00230970887741046</v>
      </c>
      <c r="AI8" s="2" t="n">
        <f aca="false">FLOOR(AH8/SQRT($A8),1)</f>
        <v>0</v>
      </c>
      <c r="AJ8" s="1" t="n">
        <f aca="false">$B$4*(AH8-AI8)</f>
        <v>0.00161679621418732</v>
      </c>
      <c r="AK8" s="2" t="n">
        <f aca="false">FLOOR(AJ8/SQRT($A8),1)</f>
        <v>0</v>
      </c>
      <c r="AL8" s="1" t="n">
        <f aca="false">$B$4*(AJ8-AK8)</f>
        <v>0.00113175734993113</v>
      </c>
      <c r="AM8" s="2" t="n">
        <f aca="false">FLOOR(AL8/SQRT($A8),1)</f>
        <v>0</v>
      </c>
      <c r="AN8" s="1" t="n">
        <f aca="false">$B$4*(AL8-AM8)</f>
        <v>0.000792230144951788</v>
      </c>
      <c r="AO8" s="2" t="n">
        <f aca="false">FLOOR(AN8/SQRT($A8),1)</f>
        <v>0</v>
      </c>
      <c r="AP8" s="1" t="n">
        <f aca="false">$B$4*(AN8-AO8)</f>
        <v>0.000554561101466251</v>
      </c>
      <c r="AQ8" s="2" t="n">
        <f aca="false">FLOOR(AP8/SQRT($A8),1)</f>
        <v>0</v>
      </c>
      <c r="AR8" s="1" t="n">
        <f aca="false">$B$4*(AP8-AQ8)</f>
        <v>0.000388192771026376</v>
      </c>
      <c r="AS8" s="2" t="n">
        <f aca="false">FLOOR(AR8/SQRT($A8),1)</f>
        <v>0</v>
      </c>
      <c r="AT8" s="1" t="n">
        <f aca="false">$B$4*(AR8-AS8)</f>
        <v>0.000271734939718463</v>
      </c>
      <c r="AU8" s="2" t="n">
        <f aca="false">FLOOR(AT8/SQRT($A8),1)</f>
        <v>0</v>
      </c>
      <c r="AV8" s="1" t="n">
        <f aca="false">$B$4*(AT8-AU8)</f>
        <v>0.000190214457802924</v>
      </c>
      <c r="AW8" s="2" t="n">
        <f aca="false">FLOOR(AV8/SQRT($A8),1)</f>
        <v>0</v>
      </c>
      <c r="AX8" s="1" t="n">
        <f aca="false">$B$4*(AV8-AW8)</f>
        <v>0.000133150120462047</v>
      </c>
      <c r="AY8" s="2" t="n">
        <f aca="false">FLOOR(AX8/SQRT($A8),1)</f>
        <v>0</v>
      </c>
      <c r="AZ8" s="1" t="n">
        <f aca="false">$B$4*(AX8-AY8)</f>
        <v>9.32050843234328E-005</v>
      </c>
      <c r="BA8" s="2" t="n">
        <f aca="false">FLOOR(AZ8/SQRT($A8),1)</f>
        <v>0</v>
      </c>
      <c r="BB8" s="1" t="n">
        <f aca="false">$B$4*(AZ8-BA8)</f>
        <v>6.5243559026403E-005</v>
      </c>
    </row>
    <row r="9" customFormat="false" ht="12.75" hidden="false" customHeight="false" outlineLevel="0" collapsed="false">
      <c r="A9" s="1" t="n">
        <f aca="false">1+A8</f>
        <v>2</v>
      </c>
      <c r="B9" s="1" t="n">
        <f aca="false">POWER(A9,3)</f>
        <v>8</v>
      </c>
      <c r="C9" s="1" t="n">
        <f aca="false">B9*$B$1</f>
        <v>320</v>
      </c>
      <c r="D9" s="1" t="n">
        <f aca="false">POWER(C9,$B$2)/$B$3</f>
        <v>1.37604183230756</v>
      </c>
      <c r="E9" s="2" t="n">
        <f aca="false">FLOOR(D9/SQRT($A9),1)</f>
        <v>0</v>
      </c>
      <c r="F9" s="1" t="n">
        <f aca="false">$B$4*(D9-E9)</f>
        <v>0.963229282615294</v>
      </c>
      <c r="G9" s="2" t="n">
        <f aca="false">FLOOR(F9/SQRT($A9),1)</f>
        <v>0</v>
      </c>
      <c r="H9" s="1" t="n">
        <f aca="false">$B$4*(F9-G9)</f>
        <v>0.674260497830706</v>
      </c>
      <c r="I9" s="2" t="n">
        <f aca="false">FLOOR(H9/SQRT($A9),1)</f>
        <v>0</v>
      </c>
      <c r="J9" s="1" t="n">
        <f aca="false">$B$4*(H9-I9)</f>
        <v>0.471982348481494</v>
      </c>
      <c r="K9" s="2" t="n">
        <f aca="false">FLOOR(J9/SQRT($A9),1)</f>
        <v>0</v>
      </c>
      <c r="L9" s="1" t="n">
        <f aca="false">$B$4*(J9-K9)</f>
        <v>0.330387643937046</v>
      </c>
      <c r="M9" s="2" t="n">
        <f aca="false">FLOOR(L9/SQRT($A9),1)</f>
        <v>0</v>
      </c>
      <c r="N9" s="1" t="n">
        <f aca="false">$B$4*(L9-M9)</f>
        <v>0.231271350755932</v>
      </c>
      <c r="O9" s="2" t="n">
        <f aca="false">FLOOR(N9/SQRT($A9),1)</f>
        <v>0</v>
      </c>
      <c r="P9" s="1" t="n">
        <f aca="false">$B$4*(N9-O9)</f>
        <v>0.161889945529152</v>
      </c>
      <c r="Q9" s="2" t="n">
        <f aca="false">FLOOR(P9/SQRT($A9),1)</f>
        <v>0</v>
      </c>
      <c r="R9" s="1" t="n">
        <f aca="false">$B$4*(P9-Q9)</f>
        <v>0.113322961870407</v>
      </c>
      <c r="S9" s="2" t="n">
        <f aca="false">FLOOR(R9/SQRT($A9),1)</f>
        <v>0</v>
      </c>
      <c r="T9" s="1" t="n">
        <f aca="false">$B$4*(R9-S9)</f>
        <v>0.0793260733092847</v>
      </c>
      <c r="U9" s="2" t="n">
        <f aca="false">FLOOR(T9/SQRT($A9),1)</f>
        <v>0</v>
      </c>
      <c r="V9" s="1" t="n">
        <f aca="false">$B$4*(T9-U9)</f>
        <v>0.0555282513164993</v>
      </c>
      <c r="W9" s="2" t="n">
        <f aca="false">FLOOR(V9/SQRT($A9),1)</f>
        <v>0</v>
      </c>
      <c r="X9" s="1" t="n">
        <f aca="false">$B$4*(V9-W9)</f>
        <v>0.0388697759215495</v>
      </c>
      <c r="Y9" s="2" t="n">
        <f aca="false">FLOOR(X9/SQRT($A9),1)</f>
        <v>0</v>
      </c>
      <c r="Z9" s="1" t="n">
        <f aca="false">$B$4*(X9-Y9)</f>
        <v>0.0272088431450846</v>
      </c>
      <c r="AA9" s="2" t="n">
        <f aca="false">FLOOR(Z9/SQRT($A9),1)</f>
        <v>0</v>
      </c>
      <c r="AB9" s="1" t="n">
        <f aca="false">$B$4*(Z9-AA9)</f>
        <v>0.0190461902015592</v>
      </c>
      <c r="AC9" s="2" t="n">
        <f aca="false">FLOOR(AB9/SQRT($A9),1)</f>
        <v>0</v>
      </c>
      <c r="AD9" s="1" t="n">
        <f aca="false">$B$4*(AB9-AC9)</f>
        <v>0.0133323331410915</v>
      </c>
      <c r="AE9" s="2" t="n">
        <f aca="false">FLOOR(AD9/SQRT($A9),1)</f>
        <v>0</v>
      </c>
      <c r="AF9" s="1" t="n">
        <f aca="false">$B$4*(AD9-AE9)</f>
        <v>0.00933263319876403</v>
      </c>
      <c r="AG9" s="2" t="n">
        <f aca="false">FLOOR(AF9/SQRT($A9),1)</f>
        <v>0</v>
      </c>
      <c r="AH9" s="1" t="n">
        <f aca="false">$B$4*(AF9-AG9)</f>
        <v>0.00653284323913482</v>
      </c>
      <c r="AI9" s="2" t="n">
        <f aca="false">FLOOR(AH9/SQRT($A9),1)</f>
        <v>0</v>
      </c>
      <c r="AJ9" s="1" t="n">
        <f aca="false">$B$4*(AH9-AI9)</f>
        <v>0.00457299026739437</v>
      </c>
      <c r="AK9" s="2" t="n">
        <f aca="false">FLOOR(AJ9/SQRT($A9),1)</f>
        <v>0</v>
      </c>
      <c r="AL9" s="1" t="n">
        <f aca="false">$B$4*(AJ9-AK9)</f>
        <v>0.00320109318717606</v>
      </c>
      <c r="AM9" s="2" t="n">
        <f aca="false">FLOOR(AL9/SQRT($A9),1)</f>
        <v>0</v>
      </c>
      <c r="AN9" s="1" t="n">
        <f aca="false">$B$4*(AL9-AM9)</f>
        <v>0.00224076523102324</v>
      </c>
      <c r="AO9" s="2" t="n">
        <f aca="false">FLOOR(AN9/SQRT($A9),1)</f>
        <v>0</v>
      </c>
      <c r="AP9" s="1" t="n">
        <f aca="false">$B$4*(AN9-AO9)</f>
        <v>0.00156853566171627</v>
      </c>
      <c r="AQ9" s="2" t="n">
        <f aca="false">FLOOR(AP9/SQRT($A9),1)</f>
        <v>0</v>
      </c>
      <c r="AR9" s="1" t="n">
        <f aca="false">$B$4*(AP9-AQ9)</f>
        <v>0.00109797496320139</v>
      </c>
      <c r="AS9" s="2" t="n">
        <f aca="false">FLOOR(AR9/SQRT($A9),1)</f>
        <v>0</v>
      </c>
      <c r="AT9" s="1" t="n">
        <f aca="false">$B$4*(AR9-AS9)</f>
        <v>0.000768582474240972</v>
      </c>
      <c r="AU9" s="2" t="n">
        <f aca="false">FLOOR(AT9/SQRT($A9),1)</f>
        <v>0</v>
      </c>
      <c r="AV9" s="1" t="n">
        <f aca="false">$B$4*(AT9-AU9)</f>
        <v>0.00053800773196868</v>
      </c>
      <c r="AW9" s="2" t="n">
        <f aca="false">FLOOR(AV9/SQRT($A9),1)</f>
        <v>0</v>
      </c>
      <c r="AX9" s="1" t="n">
        <f aca="false">$B$4*(AV9-AW9)</f>
        <v>0.000376605412378076</v>
      </c>
      <c r="AY9" s="2" t="n">
        <f aca="false">FLOOR(AX9/SQRT($A9),1)</f>
        <v>0</v>
      </c>
      <c r="AZ9" s="1" t="n">
        <f aca="false">$B$4*(AX9-AY9)</f>
        <v>0.000263623788664653</v>
      </c>
      <c r="BA9" s="2" t="n">
        <f aca="false">FLOOR(AZ9/SQRT($A9),1)</f>
        <v>0</v>
      </c>
      <c r="BB9" s="1" t="n">
        <f aca="false">$B$4*(AZ9-BA9)</f>
        <v>0.000184536652065257</v>
      </c>
    </row>
    <row r="10" customFormat="false" ht="12.75" hidden="false" customHeight="false" outlineLevel="0" collapsed="false">
      <c r="A10" s="1" t="n">
        <f aca="false">1+A9</f>
        <v>3</v>
      </c>
      <c r="B10" s="1" t="n">
        <f aca="false">POWER(A10,3)</f>
        <v>27</v>
      </c>
      <c r="C10" s="1" t="n">
        <f aca="false">B10*$B$1</f>
        <v>1080</v>
      </c>
      <c r="D10" s="1" t="n">
        <f aca="false">POWER(C10,$B$2)/$B$3</f>
        <v>2.52795026540846</v>
      </c>
      <c r="E10" s="2" t="n">
        <f aca="false">FLOOR(D10/SQRT($A10),1)</f>
        <v>1</v>
      </c>
      <c r="F10" s="1" t="n">
        <f aca="false">$B$4*(D10-E10)</f>
        <v>1.06956518578592</v>
      </c>
      <c r="G10" s="2" t="n">
        <f aca="false">FLOOR(F10/SQRT($A10),1)</f>
        <v>0</v>
      </c>
      <c r="H10" s="1" t="n">
        <f aca="false">$B$4*(F10-G10)</f>
        <v>0.748695630050145</v>
      </c>
      <c r="I10" s="2" t="n">
        <f aca="false">FLOOR(H10/SQRT($A10),1)</f>
        <v>0</v>
      </c>
      <c r="J10" s="1" t="n">
        <f aca="false">$B$4*(H10-I10)</f>
        <v>0.524086941035101</v>
      </c>
      <c r="K10" s="2" t="n">
        <f aca="false">FLOOR(J10/SQRT($A10),1)</f>
        <v>0</v>
      </c>
      <c r="L10" s="1" t="n">
        <f aca="false">$B$4*(J10-K10)</f>
        <v>0.366860858724571</v>
      </c>
      <c r="M10" s="2" t="n">
        <f aca="false">FLOOR(L10/SQRT($A10),1)</f>
        <v>0</v>
      </c>
      <c r="N10" s="1" t="n">
        <f aca="false">$B$4*(L10-M10)</f>
        <v>0.2568026011072</v>
      </c>
      <c r="O10" s="2" t="n">
        <f aca="false">FLOOR(N10/SQRT($A10),1)</f>
        <v>0</v>
      </c>
      <c r="P10" s="1" t="n">
        <f aca="false">$B$4*(N10-O10)</f>
        <v>0.17976182077504</v>
      </c>
      <c r="Q10" s="2" t="n">
        <f aca="false">FLOOR(P10/SQRT($A10),1)</f>
        <v>0</v>
      </c>
      <c r="R10" s="1" t="n">
        <f aca="false">$B$4*(P10-Q10)</f>
        <v>0.125833274542528</v>
      </c>
      <c r="S10" s="2" t="n">
        <f aca="false">FLOOR(R10/SQRT($A10),1)</f>
        <v>0</v>
      </c>
      <c r="T10" s="1" t="n">
        <f aca="false">$B$4*(R10-S10)</f>
        <v>0.0880832921797695</v>
      </c>
      <c r="U10" s="2" t="n">
        <f aca="false">FLOOR(T10/SQRT($A10),1)</f>
        <v>0</v>
      </c>
      <c r="V10" s="1" t="n">
        <f aca="false">$B$4*(T10-U10)</f>
        <v>0.0616583045258386</v>
      </c>
      <c r="W10" s="2" t="n">
        <f aca="false">FLOOR(V10/SQRT($A10),1)</f>
        <v>0</v>
      </c>
      <c r="X10" s="1" t="n">
        <f aca="false">$B$4*(V10-W10)</f>
        <v>0.043160813168087</v>
      </c>
      <c r="Y10" s="2" t="n">
        <f aca="false">FLOOR(X10/SQRT($A10),1)</f>
        <v>0</v>
      </c>
      <c r="Z10" s="1" t="n">
        <f aca="false">$B$4*(X10-Y10)</f>
        <v>0.0302125692176609</v>
      </c>
      <c r="AA10" s="2" t="n">
        <f aca="false">FLOOR(Z10/SQRT($A10),1)</f>
        <v>0</v>
      </c>
      <c r="AB10" s="1" t="n">
        <f aca="false">$B$4*(Z10-AA10)</f>
        <v>0.0211487984523626</v>
      </c>
      <c r="AC10" s="2" t="n">
        <f aca="false">FLOOR(AB10/SQRT($A10),1)</f>
        <v>0</v>
      </c>
      <c r="AD10" s="1" t="n">
        <f aca="false">$B$4*(AB10-AC10)</f>
        <v>0.0148041589166538</v>
      </c>
      <c r="AE10" s="2" t="n">
        <f aca="false">FLOOR(AD10/SQRT($A10),1)</f>
        <v>0</v>
      </c>
      <c r="AF10" s="1" t="n">
        <f aca="false">$B$4*(AD10-AE10)</f>
        <v>0.0103629112416577</v>
      </c>
      <c r="AG10" s="2" t="n">
        <f aca="false">FLOOR(AF10/SQRT($A10),1)</f>
        <v>0</v>
      </c>
      <c r="AH10" s="1" t="n">
        <f aca="false">$B$4*(AF10-AG10)</f>
        <v>0.00725403786916039</v>
      </c>
      <c r="AI10" s="2" t="n">
        <f aca="false">FLOOR(AH10/SQRT($A10),1)</f>
        <v>0</v>
      </c>
      <c r="AJ10" s="1" t="n">
        <f aca="false">$B$4*(AH10-AI10)</f>
        <v>0.00507782650841227</v>
      </c>
      <c r="AK10" s="2" t="n">
        <f aca="false">FLOOR(AJ10/SQRT($A10),1)</f>
        <v>0</v>
      </c>
      <c r="AL10" s="1" t="n">
        <f aca="false">$B$4*(AJ10-AK10)</f>
        <v>0.00355447855588859</v>
      </c>
      <c r="AM10" s="2" t="n">
        <f aca="false">FLOOR(AL10/SQRT($A10),1)</f>
        <v>0</v>
      </c>
      <c r="AN10" s="1" t="n">
        <f aca="false">$B$4*(AL10-AM10)</f>
        <v>0.00248813498912201</v>
      </c>
      <c r="AO10" s="2" t="n">
        <f aca="false">FLOOR(AN10/SQRT($A10),1)</f>
        <v>0</v>
      </c>
      <c r="AP10" s="1" t="n">
        <f aca="false">$B$4*(AN10-AO10)</f>
        <v>0.00174169449238541</v>
      </c>
      <c r="AQ10" s="2" t="n">
        <f aca="false">FLOOR(AP10/SQRT($A10),1)</f>
        <v>0</v>
      </c>
      <c r="AR10" s="1" t="n">
        <f aca="false">$B$4*(AP10-AQ10)</f>
        <v>0.00121918614466979</v>
      </c>
      <c r="AS10" s="2" t="n">
        <f aca="false">FLOOR(AR10/SQRT($A10),1)</f>
        <v>0</v>
      </c>
      <c r="AT10" s="1" t="n">
        <f aca="false">$B$4*(AR10-AS10)</f>
        <v>0.00085343030126885</v>
      </c>
      <c r="AU10" s="2" t="n">
        <f aca="false">FLOOR(AT10/SQRT($A10),1)</f>
        <v>0</v>
      </c>
      <c r="AV10" s="1" t="n">
        <f aca="false">$B$4*(AT10-AU10)</f>
        <v>0.000597401210888195</v>
      </c>
      <c r="AW10" s="2" t="n">
        <f aca="false">FLOOR(AV10/SQRT($A10),1)</f>
        <v>0</v>
      </c>
      <c r="AX10" s="1" t="n">
        <f aca="false">$B$4*(AV10-AW10)</f>
        <v>0.000418180847621736</v>
      </c>
      <c r="AY10" s="2" t="n">
        <f aca="false">FLOOR(AX10/SQRT($A10),1)</f>
        <v>0</v>
      </c>
      <c r="AZ10" s="1" t="n">
        <f aca="false">$B$4*(AX10-AY10)</f>
        <v>0.000292726593335216</v>
      </c>
      <c r="BA10" s="2" t="n">
        <f aca="false">FLOOR(AZ10/SQRT($A10),1)</f>
        <v>0</v>
      </c>
      <c r="BB10" s="1" t="n">
        <f aca="false">$B$4*(AZ10-BA10)</f>
        <v>0.000204908615334651</v>
      </c>
    </row>
    <row r="11" customFormat="false" ht="12.75" hidden="false" customHeight="false" outlineLevel="0" collapsed="false">
      <c r="A11" s="1" t="n">
        <f aca="false">1+A10</f>
        <v>4</v>
      </c>
      <c r="B11" s="1" t="n">
        <f aca="false">POWER(A11,3)</f>
        <v>64</v>
      </c>
      <c r="C11" s="1" t="n">
        <f aca="false">B11*$B$1</f>
        <v>2560</v>
      </c>
      <c r="D11" s="1" t="n">
        <f aca="false">POWER(C11,$B$2)/$B$3</f>
        <v>3.89203404328416</v>
      </c>
      <c r="E11" s="2" t="n">
        <f aca="false">FLOOR(D11/SQRT($A11),1)</f>
        <v>1</v>
      </c>
      <c r="F11" s="1" t="n">
        <f aca="false">$B$4*(D11-E11)</f>
        <v>2.02442383029891</v>
      </c>
      <c r="G11" s="2" t="n">
        <f aca="false">FLOOR(F11/SQRT($A11),1)</f>
        <v>1</v>
      </c>
      <c r="H11" s="1" t="n">
        <f aca="false">$B$4*(F11-G11)</f>
        <v>0.717096681209238</v>
      </c>
      <c r="I11" s="2" t="n">
        <f aca="false">FLOOR(H11/SQRT($A11),1)</f>
        <v>0</v>
      </c>
      <c r="J11" s="1" t="n">
        <f aca="false">$B$4*(H11-I11)</f>
        <v>0.501967676846467</v>
      </c>
      <c r="K11" s="2" t="n">
        <f aca="false">FLOOR(J11/SQRT($A11),1)</f>
        <v>0</v>
      </c>
      <c r="L11" s="1" t="n">
        <f aca="false">$B$4*(J11-K11)</f>
        <v>0.351377373792527</v>
      </c>
      <c r="M11" s="2" t="n">
        <f aca="false">FLOOR(L11/SQRT($A11),1)</f>
        <v>0</v>
      </c>
      <c r="N11" s="1" t="n">
        <f aca="false">$B$4*(L11-M11)</f>
        <v>0.245964161654769</v>
      </c>
      <c r="O11" s="2" t="n">
        <f aca="false">FLOOR(N11/SQRT($A11),1)</f>
        <v>0</v>
      </c>
      <c r="P11" s="1" t="n">
        <f aca="false">$B$4*(N11-O11)</f>
        <v>0.172174913158338</v>
      </c>
      <c r="Q11" s="2" t="n">
        <f aca="false">FLOOR(P11/SQRT($A11),1)</f>
        <v>0</v>
      </c>
      <c r="R11" s="1" t="n">
        <f aca="false">$B$4*(P11-Q11)</f>
        <v>0.120522439210837</v>
      </c>
      <c r="S11" s="2" t="n">
        <f aca="false">FLOOR(R11/SQRT($A11),1)</f>
        <v>0</v>
      </c>
      <c r="T11" s="1" t="n">
        <f aca="false">$B$4*(R11-S11)</f>
        <v>0.0843657074475856</v>
      </c>
      <c r="U11" s="2" t="n">
        <f aca="false">FLOOR(T11/SQRT($A11),1)</f>
        <v>0</v>
      </c>
      <c r="V11" s="1" t="n">
        <f aca="false">$B$4*(T11-U11)</f>
        <v>0.0590559952133099</v>
      </c>
      <c r="W11" s="2" t="n">
        <f aca="false">FLOOR(V11/SQRT($A11),1)</f>
        <v>0</v>
      </c>
      <c r="X11" s="1" t="n">
        <f aca="false">$B$4*(V11-W11)</f>
        <v>0.0413391966493169</v>
      </c>
      <c r="Y11" s="2" t="n">
        <f aca="false">FLOOR(X11/SQRT($A11),1)</f>
        <v>0</v>
      </c>
      <c r="Z11" s="1" t="n">
        <f aca="false">$B$4*(X11-Y11)</f>
        <v>0.0289374376545219</v>
      </c>
      <c r="AA11" s="2" t="n">
        <f aca="false">FLOOR(Z11/SQRT($A11),1)</f>
        <v>0</v>
      </c>
      <c r="AB11" s="1" t="n">
        <f aca="false">$B$4*(Z11-AA11)</f>
        <v>0.0202562063581653</v>
      </c>
      <c r="AC11" s="2" t="n">
        <f aca="false">FLOOR(AB11/SQRT($A11),1)</f>
        <v>0</v>
      </c>
      <c r="AD11" s="1" t="n">
        <f aca="false">$B$4*(AB11-AC11)</f>
        <v>0.0141793444507157</v>
      </c>
      <c r="AE11" s="2" t="n">
        <f aca="false">FLOOR(AD11/SQRT($A11),1)</f>
        <v>0</v>
      </c>
      <c r="AF11" s="1" t="n">
        <f aca="false">$B$4*(AD11-AE11)</f>
        <v>0.009925541115501</v>
      </c>
      <c r="AG11" s="2" t="n">
        <f aca="false">FLOOR(AF11/SQRT($A11),1)</f>
        <v>0</v>
      </c>
      <c r="AH11" s="1" t="n">
        <f aca="false">$B$4*(AF11-AG11)</f>
        <v>0.0069478787808507</v>
      </c>
      <c r="AI11" s="2" t="n">
        <f aca="false">FLOOR(AH11/SQRT($A11),1)</f>
        <v>0</v>
      </c>
      <c r="AJ11" s="1" t="n">
        <f aca="false">$B$4*(AH11-AI11)</f>
        <v>0.00486351514659549</v>
      </c>
      <c r="AK11" s="2" t="n">
        <f aca="false">FLOOR(AJ11/SQRT($A11),1)</f>
        <v>0</v>
      </c>
      <c r="AL11" s="1" t="n">
        <f aca="false">$B$4*(AJ11-AK11)</f>
        <v>0.00340446060261684</v>
      </c>
      <c r="AM11" s="2" t="n">
        <f aca="false">FLOOR(AL11/SQRT($A11),1)</f>
        <v>0</v>
      </c>
      <c r="AN11" s="1" t="n">
        <f aca="false">$B$4*(AL11-AM11)</f>
        <v>0.00238312242183179</v>
      </c>
      <c r="AO11" s="2" t="n">
        <f aca="false">FLOOR(AN11/SQRT($A11),1)</f>
        <v>0</v>
      </c>
      <c r="AP11" s="1" t="n">
        <f aca="false">$B$4*(AN11-AO11)</f>
        <v>0.00166818569528225</v>
      </c>
      <c r="AQ11" s="2" t="n">
        <f aca="false">FLOOR(AP11/SQRT($A11),1)</f>
        <v>0</v>
      </c>
      <c r="AR11" s="1" t="n">
        <f aca="false">$B$4*(AP11-AQ11)</f>
        <v>0.00116772998669758</v>
      </c>
      <c r="AS11" s="2" t="n">
        <f aca="false">FLOOR(AR11/SQRT($A11),1)</f>
        <v>0</v>
      </c>
      <c r="AT11" s="1" t="n">
        <f aca="false">$B$4*(AR11-AS11)</f>
        <v>0.000817410990688303</v>
      </c>
      <c r="AU11" s="2" t="n">
        <f aca="false">FLOOR(AT11/SQRT($A11),1)</f>
        <v>0</v>
      </c>
      <c r="AV11" s="1" t="n">
        <f aca="false">$B$4*(AT11-AU11)</f>
        <v>0.000572187693481812</v>
      </c>
      <c r="AW11" s="2" t="n">
        <f aca="false">FLOOR(AV11/SQRT($A11),1)</f>
        <v>0</v>
      </c>
      <c r="AX11" s="1" t="n">
        <f aca="false">$B$4*(AV11-AW11)</f>
        <v>0.000400531385437269</v>
      </c>
      <c r="AY11" s="2" t="n">
        <f aca="false">FLOOR(AX11/SQRT($A11),1)</f>
        <v>0</v>
      </c>
      <c r="AZ11" s="1" t="n">
        <f aca="false">$B$4*(AX11-AY11)</f>
        <v>0.000280371969806088</v>
      </c>
      <c r="BA11" s="2" t="n">
        <f aca="false">FLOOR(AZ11/SQRT($A11),1)</f>
        <v>0</v>
      </c>
      <c r="BB11" s="1" t="n">
        <f aca="false">$B$4*(AZ11-BA11)</f>
        <v>0.000196260378864262</v>
      </c>
    </row>
    <row r="12" customFormat="false" ht="12.75" hidden="false" customHeight="false" outlineLevel="0" collapsed="false">
      <c r="A12" s="1" t="n">
        <f aca="false">1+A11</f>
        <v>5</v>
      </c>
      <c r="B12" s="1" t="n">
        <f aca="false">POWER(A12,3)</f>
        <v>125</v>
      </c>
      <c r="C12" s="1" t="n">
        <f aca="false">B12*$B$1</f>
        <v>5000</v>
      </c>
      <c r="D12" s="1" t="n">
        <f aca="false">POWER(C12,$B$2)/$B$3</f>
        <v>5.43928293220421</v>
      </c>
      <c r="E12" s="2" t="n">
        <f aca="false">FLOOR(D12/SQRT($A12),1)</f>
        <v>2</v>
      </c>
      <c r="F12" s="1" t="n">
        <f aca="false">$B$4*(D12-E12)</f>
        <v>2.40749805254295</v>
      </c>
      <c r="G12" s="2" t="n">
        <f aca="false">FLOOR(F12/SQRT($A12),1)</f>
        <v>1</v>
      </c>
      <c r="H12" s="1" t="n">
        <f aca="false">$B$4*(F12-G12)</f>
        <v>0.985248636780064</v>
      </c>
      <c r="I12" s="2" t="n">
        <f aca="false">FLOOR(H12/SQRT($A12),1)</f>
        <v>0</v>
      </c>
      <c r="J12" s="1" t="n">
        <f aca="false">$B$4*(H12-I12)</f>
        <v>0.689674045746045</v>
      </c>
      <c r="K12" s="2" t="n">
        <f aca="false">FLOOR(J12/SQRT($A12),1)</f>
        <v>0</v>
      </c>
      <c r="L12" s="1" t="n">
        <f aca="false">$B$4*(J12-K12)</f>
        <v>0.482771832022231</v>
      </c>
      <c r="M12" s="2" t="n">
        <f aca="false">FLOOR(L12/SQRT($A12),1)</f>
        <v>0</v>
      </c>
      <c r="N12" s="1" t="n">
        <f aca="false">$B$4*(L12-M12)</f>
        <v>0.337940282415562</v>
      </c>
      <c r="O12" s="2" t="n">
        <f aca="false">FLOOR(N12/SQRT($A12),1)</f>
        <v>0</v>
      </c>
      <c r="P12" s="1" t="n">
        <f aca="false">$B$4*(N12-O12)</f>
        <v>0.236558197690893</v>
      </c>
      <c r="Q12" s="2" t="n">
        <f aca="false">FLOOR(P12/SQRT($A12),1)</f>
        <v>0</v>
      </c>
      <c r="R12" s="1" t="n">
        <f aca="false">$B$4*(P12-Q12)</f>
        <v>0.165590738383625</v>
      </c>
      <c r="S12" s="2" t="n">
        <f aca="false">FLOOR(R12/SQRT($A12),1)</f>
        <v>0</v>
      </c>
      <c r="T12" s="1" t="n">
        <f aca="false">$B$4*(R12-S12)</f>
        <v>0.115913516868538</v>
      </c>
      <c r="U12" s="2" t="n">
        <f aca="false">FLOOR(T12/SQRT($A12),1)</f>
        <v>0</v>
      </c>
      <c r="V12" s="1" t="n">
        <f aca="false">$B$4*(T12-U12)</f>
        <v>0.0811394618079764</v>
      </c>
      <c r="W12" s="2" t="n">
        <f aca="false">FLOOR(V12/SQRT($A12),1)</f>
        <v>0</v>
      </c>
      <c r="X12" s="1" t="n">
        <f aca="false">$B$4*(V12-W12)</f>
        <v>0.0567976232655835</v>
      </c>
      <c r="Y12" s="2" t="n">
        <f aca="false">FLOOR(X12/SQRT($A12),1)</f>
        <v>0</v>
      </c>
      <c r="Z12" s="1" t="n">
        <f aca="false">$B$4*(X12-Y12)</f>
        <v>0.0397583362859084</v>
      </c>
      <c r="AA12" s="2" t="n">
        <f aca="false">FLOOR(Z12/SQRT($A12),1)</f>
        <v>0</v>
      </c>
      <c r="AB12" s="1" t="n">
        <f aca="false">$B$4*(Z12-AA12)</f>
        <v>0.0278308354001359</v>
      </c>
      <c r="AC12" s="2" t="n">
        <f aca="false">FLOOR(AB12/SQRT($A12),1)</f>
        <v>0</v>
      </c>
      <c r="AD12" s="1" t="n">
        <f aca="false">$B$4*(AB12-AC12)</f>
        <v>0.0194815847800951</v>
      </c>
      <c r="AE12" s="2" t="n">
        <f aca="false">FLOOR(AD12/SQRT($A12),1)</f>
        <v>0</v>
      </c>
      <c r="AF12" s="1" t="n">
        <f aca="false">$B$4*(AD12-AE12)</f>
        <v>0.0136371093460666</v>
      </c>
      <c r="AG12" s="2" t="n">
        <f aca="false">FLOOR(AF12/SQRT($A12),1)</f>
        <v>0</v>
      </c>
      <c r="AH12" s="1" t="n">
        <f aca="false">$B$4*(AF12-AG12)</f>
        <v>0.00954597654224661</v>
      </c>
      <c r="AI12" s="2" t="n">
        <f aca="false">FLOOR(AH12/SQRT($A12),1)</f>
        <v>0</v>
      </c>
      <c r="AJ12" s="1" t="n">
        <f aca="false">$B$4*(AH12-AI12)</f>
        <v>0.00668218357957263</v>
      </c>
      <c r="AK12" s="2" t="n">
        <f aca="false">FLOOR(AJ12/SQRT($A12),1)</f>
        <v>0</v>
      </c>
      <c r="AL12" s="1" t="n">
        <f aca="false">$B$4*(AJ12-AK12)</f>
        <v>0.00467752850570084</v>
      </c>
      <c r="AM12" s="2" t="n">
        <f aca="false">FLOOR(AL12/SQRT($A12),1)</f>
        <v>0</v>
      </c>
      <c r="AN12" s="1" t="n">
        <f aca="false">$B$4*(AL12-AM12)</f>
        <v>0.00327426995399059</v>
      </c>
      <c r="AO12" s="2" t="n">
        <f aca="false">FLOOR(AN12/SQRT($A12),1)</f>
        <v>0</v>
      </c>
      <c r="AP12" s="1" t="n">
        <f aca="false">$B$4*(AN12-AO12)</f>
        <v>0.00229198896779341</v>
      </c>
      <c r="AQ12" s="2" t="n">
        <f aca="false">FLOOR(AP12/SQRT($A12),1)</f>
        <v>0</v>
      </c>
      <c r="AR12" s="1" t="n">
        <f aca="false">$B$4*(AP12-AQ12)</f>
        <v>0.00160439227745539</v>
      </c>
      <c r="AS12" s="2" t="n">
        <f aca="false">FLOOR(AR12/SQRT($A12),1)</f>
        <v>0</v>
      </c>
      <c r="AT12" s="1" t="n">
        <f aca="false">$B$4*(AR12-AS12)</f>
        <v>0.00112307459421877</v>
      </c>
      <c r="AU12" s="2" t="n">
        <f aca="false">FLOOR(AT12/SQRT($A12),1)</f>
        <v>0</v>
      </c>
      <c r="AV12" s="1" t="n">
        <f aca="false">$B$4*(AT12-AU12)</f>
        <v>0.00078615221595314</v>
      </c>
      <c r="AW12" s="2" t="n">
        <f aca="false">FLOOR(AV12/SQRT($A12),1)</f>
        <v>0</v>
      </c>
      <c r="AX12" s="1" t="n">
        <f aca="false">$B$4*(AV12-AW12)</f>
        <v>0.000550306551167198</v>
      </c>
      <c r="AY12" s="2" t="n">
        <f aca="false">FLOOR(AX12/SQRT($A12),1)</f>
        <v>0</v>
      </c>
      <c r="AZ12" s="1" t="n">
        <f aca="false">$B$4*(AX12-AY12)</f>
        <v>0.000385214585817038</v>
      </c>
      <c r="BA12" s="2" t="n">
        <f aca="false">FLOOR(AZ12/SQRT($A12),1)</f>
        <v>0</v>
      </c>
      <c r="BB12" s="1" t="n">
        <f aca="false">$B$4*(AZ12-BA12)</f>
        <v>0.000269650210071927</v>
      </c>
    </row>
    <row r="13" customFormat="false" ht="12.75" hidden="false" customHeight="false" outlineLevel="0" collapsed="false">
      <c r="A13" s="1" t="n">
        <f aca="false">1+A12</f>
        <v>6</v>
      </c>
      <c r="B13" s="1" t="n">
        <f aca="false">POWER(A13,3)</f>
        <v>216</v>
      </c>
      <c r="C13" s="1" t="n">
        <f aca="false">B13*$B$1</f>
        <v>8640</v>
      </c>
      <c r="D13" s="1" t="n">
        <f aca="false">POWER(C13,$B$2)/$B$3</f>
        <v>7.15012310069062</v>
      </c>
      <c r="E13" s="2" t="n">
        <f aca="false">FLOOR(D13/SQRT($A13),1)</f>
        <v>2</v>
      </c>
      <c r="F13" s="1" t="n">
        <f aca="false">$B$4*(D13-E13)</f>
        <v>3.60508617048343</v>
      </c>
      <c r="G13" s="2" t="n">
        <f aca="false">FLOOR(F13/SQRT($A13),1)</f>
        <v>1</v>
      </c>
      <c r="H13" s="1" t="n">
        <f aca="false">$B$4*(F13-G13)</f>
        <v>1.8235603193384</v>
      </c>
      <c r="I13" s="2" t="n">
        <f aca="false">FLOOR(H13/SQRT($A13),1)</f>
        <v>0</v>
      </c>
      <c r="J13" s="1" t="n">
        <f aca="false">$B$4*(H13-I13)</f>
        <v>1.27649222353688</v>
      </c>
      <c r="K13" s="2" t="n">
        <f aca="false">FLOOR(J13/SQRT($A13),1)</f>
        <v>0</v>
      </c>
      <c r="L13" s="1" t="n">
        <f aca="false">$B$4*(J13-K13)</f>
        <v>0.893544556475816</v>
      </c>
      <c r="M13" s="2" t="n">
        <f aca="false">FLOOR(L13/SQRT($A13),1)</f>
        <v>0</v>
      </c>
      <c r="N13" s="1" t="n">
        <f aca="false">$B$4*(L13-M13)</f>
        <v>0.625481189533071</v>
      </c>
      <c r="O13" s="2" t="n">
        <f aca="false">FLOOR(N13/SQRT($A13),1)</f>
        <v>0</v>
      </c>
      <c r="P13" s="1" t="n">
        <f aca="false">$B$4*(N13-O13)</f>
        <v>0.43783683267315</v>
      </c>
      <c r="Q13" s="2" t="n">
        <f aca="false">FLOOR(P13/SQRT($A13),1)</f>
        <v>0</v>
      </c>
      <c r="R13" s="1" t="n">
        <f aca="false">$B$4*(P13-Q13)</f>
        <v>0.306485782871205</v>
      </c>
      <c r="S13" s="2" t="n">
        <f aca="false">FLOOR(R13/SQRT($A13),1)</f>
        <v>0</v>
      </c>
      <c r="T13" s="1" t="n">
        <f aca="false">$B$4*(R13-S13)</f>
        <v>0.214540048009843</v>
      </c>
      <c r="U13" s="2" t="n">
        <f aca="false">FLOOR(T13/SQRT($A13),1)</f>
        <v>0</v>
      </c>
      <c r="V13" s="1" t="n">
        <f aca="false">$B$4*(T13-U13)</f>
        <v>0.15017803360689</v>
      </c>
      <c r="W13" s="2" t="n">
        <f aca="false">FLOOR(V13/SQRT($A13),1)</f>
        <v>0</v>
      </c>
      <c r="X13" s="1" t="n">
        <f aca="false">$B$4*(V13-W13)</f>
        <v>0.105124623524823</v>
      </c>
      <c r="Y13" s="2" t="n">
        <f aca="false">FLOOR(X13/SQRT($A13),1)</f>
        <v>0</v>
      </c>
      <c r="Z13" s="1" t="n">
        <f aca="false">$B$4*(X13-Y13)</f>
        <v>0.0735872364673763</v>
      </c>
      <c r="AA13" s="2" t="n">
        <f aca="false">FLOOR(Z13/SQRT($A13),1)</f>
        <v>0</v>
      </c>
      <c r="AB13" s="1" t="n">
        <f aca="false">$B$4*(Z13-AA13)</f>
        <v>0.0515110655271634</v>
      </c>
      <c r="AC13" s="2" t="n">
        <f aca="false">FLOOR(AB13/SQRT($A13),1)</f>
        <v>0</v>
      </c>
      <c r="AD13" s="1" t="n">
        <f aca="false">$B$4*(AB13-AC13)</f>
        <v>0.0360577458690144</v>
      </c>
      <c r="AE13" s="2" t="n">
        <f aca="false">FLOOR(AD13/SQRT($A13),1)</f>
        <v>0</v>
      </c>
      <c r="AF13" s="1" t="n">
        <f aca="false">$B$4*(AD13-AE13)</f>
        <v>0.0252404221083101</v>
      </c>
      <c r="AG13" s="2" t="n">
        <f aca="false">FLOOR(AF13/SQRT($A13),1)</f>
        <v>0</v>
      </c>
      <c r="AH13" s="1" t="n">
        <f aca="false">$B$4*(AF13-AG13)</f>
        <v>0.017668295475817</v>
      </c>
      <c r="AI13" s="2" t="n">
        <f aca="false">FLOOR(AH13/SQRT($A13),1)</f>
        <v>0</v>
      </c>
      <c r="AJ13" s="1" t="n">
        <f aca="false">$B$4*(AH13-AI13)</f>
        <v>0.0123678068330719</v>
      </c>
      <c r="AK13" s="2" t="n">
        <f aca="false">FLOOR(AJ13/SQRT($A13),1)</f>
        <v>0</v>
      </c>
      <c r="AL13" s="1" t="n">
        <f aca="false">$B$4*(AJ13-AK13)</f>
        <v>0.00865746478315035</v>
      </c>
      <c r="AM13" s="2" t="n">
        <f aca="false">FLOOR(AL13/SQRT($A13),1)</f>
        <v>0</v>
      </c>
      <c r="AN13" s="1" t="n">
        <f aca="false">$B$4*(AL13-AM13)</f>
        <v>0.00606022534820524</v>
      </c>
      <c r="AO13" s="2" t="n">
        <f aca="false">FLOOR(AN13/SQRT($A13),1)</f>
        <v>0</v>
      </c>
      <c r="AP13" s="1" t="n">
        <f aca="false">$B$4*(AN13-AO13)</f>
        <v>0.00424215774374367</v>
      </c>
      <c r="AQ13" s="2" t="n">
        <f aca="false">FLOOR(AP13/SQRT($A13),1)</f>
        <v>0</v>
      </c>
      <c r="AR13" s="1" t="n">
        <f aca="false">$B$4*(AP13-AQ13)</f>
        <v>0.00296951042062057</v>
      </c>
      <c r="AS13" s="2" t="n">
        <f aca="false">FLOOR(AR13/SQRT($A13),1)</f>
        <v>0</v>
      </c>
      <c r="AT13" s="1" t="n">
        <f aca="false">$B$4*(AR13-AS13)</f>
        <v>0.0020786572944344</v>
      </c>
      <c r="AU13" s="2" t="n">
        <f aca="false">FLOOR(AT13/SQRT($A13),1)</f>
        <v>0</v>
      </c>
      <c r="AV13" s="1" t="n">
        <f aca="false">$B$4*(AT13-AU13)</f>
        <v>0.00145506010610408</v>
      </c>
      <c r="AW13" s="2" t="n">
        <f aca="false">FLOOR(AV13/SQRT($A13),1)</f>
        <v>0</v>
      </c>
      <c r="AX13" s="1" t="n">
        <f aca="false">$B$4*(AV13-AW13)</f>
        <v>0.00101854207427285</v>
      </c>
      <c r="AY13" s="2" t="n">
        <f aca="false">FLOOR(AX13/SQRT($A13),1)</f>
        <v>0</v>
      </c>
      <c r="AZ13" s="1" t="n">
        <f aca="false">$B$4*(AX13-AY13)</f>
        <v>0.000712979451990998</v>
      </c>
      <c r="BA13" s="2" t="n">
        <f aca="false">FLOOR(AZ13/SQRT($A13),1)</f>
        <v>0</v>
      </c>
      <c r="BB13" s="1" t="n">
        <f aca="false">$B$4*(AZ13-BA13)</f>
        <v>0.000499085616393699</v>
      </c>
    </row>
    <row r="14" customFormat="false" ht="12.75" hidden="false" customHeight="false" outlineLevel="0" collapsed="false">
      <c r="A14" s="1" t="n">
        <f aca="false">1+A13</f>
        <v>7</v>
      </c>
      <c r="B14" s="1" t="n">
        <f aca="false">POWER(A14,3)</f>
        <v>343</v>
      </c>
      <c r="C14" s="1" t="n">
        <f aca="false">B14*$B$1</f>
        <v>13720</v>
      </c>
      <c r="D14" s="1" t="n">
        <f aca="false">POWER(C14,$B$2)/$B$3</f>
        <v>9.0101849011362</v>
      </c>
      <c r="E14" s="2" t="n">
        <f aca="false">FLOOR(D14/SQRT($A14),1)</f>
        <v>3</v>
      </c>
      <c r="F14" s="1" t="n">
        <f aca="false">$B$4*(D14-E14)</f>
        <v>4.20712943079534</v>
      </c>
      <c r="G14" s="2" t="n">
        <f aca="false">FLOOR(F14/SQRT($A14),1)</f>
        <v>1</v>
      </c>
      <c r="H14" s="1" t="n">
        <f aca="false">$B$4*(F14-G14)</f>
        <v>2.24499060155674</v>
      </c>
      <c r="I14" s="2" t="n">
        <f aca="false">FLOOR(H14/SQRT($A14),1)</f>
        <v>0</v>
      </c>
      <c r="J14" s="1" t="n">
        <f aca="false">$B$4*(H14-I14)</f>
        <v>1.57149342108972</v>
      </c>
      <c r="K14" s="2" t="n">
        <f aca="false">FLOOR(J14/SQRT($A14),1)</f>
        <v>0</v>
      </c>
      <c r="L14" s="1" t="n">
        <f aca="false">$B$4*(J14-K14)</f>
        <v>1.1000453947628</v>
      </c>
      <c r="M14" s="2" t="n">
        <f aca="false">FLOOR(L14/SQRT($A14),1)</f>
        <v>0</v>
      </c>
      <c r="N14" s="1" t="n">
        <f aca="false">$B$4*(L14-M14)</f>
        <v>0.77003177633396</v>
      </c>
      <c r="O14" s="2" t="n">
        <f aca="false">FLOOR(N14/SQRT($A14),1)</f>
        <v>0</v>
      </c>
      <c r="P14" s="1" t="n">
        <f aca="false">$B$4*(N14-O14)</f>
        <v>0.539022243433772</v>
      </c>
      <c r="Q14" s="2" t="n">
        <f aca="false">FLOOR(P14/SQRT($A14),1)</f>
        <v>0</v>
      </c>
      <c r="R14" s="1" t="n">
        <f aca="false">$B$4*(P14-Q14)</f>
        <v>0.377315570403641</v>
      </c>
      <c r="S14" s="2" t="n">
        <f aca="false">FLOOR(R14/SQRT($A14),1)</f>
        <v>0</v>
      </c>
      <c r="T14" s="1" t="n">
        <f aca="false">$B$4*(R14-S14)</f>
        <v>0.264120899282548</v>
      </c>
      <c r="U14" s="2" t="n">
        <f aca="false">FLOOR(T14/SQRT($A14),1)</f>
        <v>0</v>
      </c>
      <c r="V14" s="1" t="n">
        <f aca="false">$B$4*(T14-U14)</f>
        <v>0.184884629497784</v>
      </c>
      <c r="W14" s="2" t="n">
        <f aca="false">FLOOR(V14/SQRT($A14),1)</f>
        <v>0</v>
      </c>
      <c r="X14" s="1" t="n">
        <f aca="false">$B$4*(V14-W14)</f>
        <v>0.129419240648449</v>
      </c>
      <c r="Y14" s="2" t="n">
        <f aca="false">FLOOR(X14/SQRT($A14),1)</f>
        <v>0</v>
      </c>
      <c r="Z14" s="1" t="n">
        <f aca="false">$B$4*(X14-Y14)</f>
        <v>0.0905934684539141</v>
      </c>
      <c r="AA14" s="2" t="n">
        <f aca="false">FLOOR(Z14/SQRT($A14),1)</f>
        <v>0</v>
      </c>
      <c r="AB14" s="1" t="n">
        <f aca="false">$B$4*(Z14-AA14)</f>
        <v>0.0634154279177399</v>
      </c>
      <c r="AC14" s="2" t="n">
        <f aca="false">FLOOR(AB14/SQRT($A14),1)</f>
        <v>0</v>
      </c>
      <c r="AD14" s="1" t="n">
        <f aca="false">$B$4*(AB14-AC14)</f>
        <v>0.0443907995424179</v>
      </c>
      <c r="AE14" s="2" t="n">
        <f aca="false">FLOOR(AD14/SQRT($A14),1)</f>
        <v>0</v>
      </c>
      <c r="AF14" s="1" t="n">
        <f aca="false">$B$4*(AD14-AE14)</f>
        <v>0.0310735596796925</v>
      </c>
      <c r="AG14" s="2" t="n">
        <f aca="false">FLOOR(AF14/SQRT($A14),1)</f>
        <v>0</v>
      </c>
      <c r="AH14" s="1" t="n">
        <f aca="false">$B$4*(AF14-AG14)</f>
        <v>0.0217514917757848</v>
      </c>
      <c r="AI14" s="2" t="n">
        <f aca="false">FLOOR(AH14/SQRT($A14),1)</f>
        <v>0</v>
      </c>
      <c r="AJ14" s="1" t="n">
        <f aca="false">$B$4*(AH14-AI14)</f>
        <v>0.0152260442430493</v>
      </c>
      <c r="AK14" s="2" t="n">
        <f aca="false">FLOOR(AJ14/SQRT($A14),1)</f>
        <v>0</v>
      </c>
      <c r="AL14" s="1" t="n">
        <f aca="false">$B$4*(AJ14-AK14)</f>
        <v>0.0106582309701345</v>
      </c>
      <c r="AM14" s="2" t="n">
        <f aca="false">FLOOR(AL14/SQRT($A14),1)</f>
        <v>0</v>
      </c>
      <c r="AN14" s="1" t="n">
        <f aca="false">$B$4*(AL14-AM14)</f>
        <v>0.00746076167909417</v>
      </c>
      <c r="AO14" s="2" t="n">
        <f aca="false">FLOOR(AN14/SQRT($A14),1)</f>
        <v>0</v>
      </c>
      <c r="AP14" s="1" t="n">
        <f aca="false">$B$4*(AN14-AO14)</f>
        <v>0.00522253317536592</v>
      </c>
      <c r="AQ14" s="2" t="n">
        <f aca="false">FLOOR(AP14/SQRT($A14),1)</f>
        <v>0</v>
      </c>
      <c r="AR14" s="1" t="n">
        <f aca="false">$B$4*(AP14-AQ14)</f>
        <v>0.00365577322275614</v>
      </c>
      <c r="AS14" s="2" t="n">
        <f aca="false">FLOOR(AR14/SQRT($A14),1)</f>
        <v>0</v>
      </c>
      <c r="AT14" s="1" t="n">
        <f aca="false">$B$4*(AR14-AS14)</f>
        <v>0.0025590412559293</v>
      </c>
      <c r="AU14" s="2" t="n">
        <f aca="false">FLOOR(AT14/SQRT($A14),1)</f>
        <v>0</v>
      </c>
      <c r="AV14" s="1" t="n">
        <f aca="false">$B$4*(AT14-AU14)</f>
        <v>0.00179132887915051</v>
      </c>
      <c r="AW14" s="2" t="n">
        <f aca="false">FLOOR(AV14/SQRT($A14),1)</f>
        <v>0</v>
      </c>
      <c r="AX14" s="1" t="n">
        <f aca="false">$B$4*(AV14-AW14)</f>
        <v>0.00125393021540536</v>
      </c>
      <c r="AY14" s="2" t="n">
        <f aca="false">FLOOR(AX14/SQRT($A14),1)</f>
        <v>0</v>
      </c>
      <c r="AZ14" s="1" t="n">
        <f aca="false">$B$4*(AX14-AY14)</f>
        <v>0.00087775115078375</v>
      </c>
      <c r="BA14" s="2" t="n">
        <f aca="false">FLOOR(AZ14/SQRT($A14),1)</f>
        <v>0</v>
      </c>
      <c r="BB14" s="1" t="n">
        <f aca="false">$B$4*(AZ14-BA14)</f>
        <v>0.000614425805548625</v>
      </c>
    </row>
    <row r="15" customFormat="false" ht="12.75" hidden="false" customHeight="false" outlineLevel="0" collapsed="false">
      <c r="A15" s="1" t="n">
        <f aca="false">1+A14</f>
        <v>8</v>
      </c>
      <c r="B15" s="1" t="n">
        <f aca="false">POWER(A15,3)</f>
        <v>512</v>
      </c>
      <c r="C15" s="1" t="n">
        <f aca="false">B15*$B$1</f>
        <v>20480</v>
      </c>
      <c r="D15" s="1" t="n">
        <f aca="false">POWER(C15,$B$2)/$B$3</f>
        <v>11.0083346584605</v>
      </c>
      <c r="E15" s="2" t="n">
        <f aca="false">FLOOR(D15/SQRT($A15),1)</f>
        <v>3</v>
      </c>
      <c r="F15" s="1" t="n">
        <f aca="false">$B$4*(D15-E15)</f>
        <v>5.60583426092235</v>
      </c>
      <c r="G15" s="2" t="n">
        <f aca="false">FLOOR(F15/SQRT($A15),1)</f>
        <v>1</v>
      </c>
      <c r="H15" s="1" t="n">
        <f aca="false">$B$4*(F15-G15)</f>
        <v>3.22408398264565</v>
      </c>
      <c r="I15" s="2" t="n">
        <f aca="false">FLOOR(H15/SQRT($A15),1)</f>
        <v>1</v>
      </c>
      <c r="J15" s="1" t="n">
        <f aca="false">$B$4*(H15-I15)</f>
        <v>1.55685878785195</v>
      </c>
      <c r="K15" s="2" t="n">
        <f aca="false">FLOOR(J15/SQRT($A15),1)</f>
        <v>0</v>
      </c>
      <c r="L15" s="1" t="n">
        <f aca="false">$B$4*(J15-K15)</f>
        <v>1.08980115149637</v>
      </c>
      <c r="M15" s="2" t="n">
        <f aca="false">FLOOR(L15/SQRT($A15),1)</f>
        <v>0</v>
      </c>
      <c r="N15" s="1" t="n">
        <f aca="false">$B$4*(L15-M15)</f>
        <v>0.762860806047456</v>
      </c>
      <c r="O15" s="2" t="n">
        <f aca="false">FLOOR(N15/SQRT($A15),1)</f>
        <v>0</v>
      </c>
      <c r="P15" s="1" t="n">
        <f aca="false">$B$4*(N15-O15)</f>
        <v>0.53400256423322</v>
      </c>
      <c r="Q15" s="2" t="n">
        <f aca="false">FLOOR(P15/SQRT($A15),1)</f>
        <v>0</v>
      </c>
      <c r="R15" s="1" t="n">
        <f aca="false">$B$4*(P15-Q15)</f>
        <v>0.373801794963254</v>
      </c>
      <c r="S15" s="2" t="n">
        <f aca="false">FLOOR(R15/SQRT($A15),1)</f>
        <v>0</v>
      </c>
      <c r="T15" s="1" t="n">
        <f aca="false">$B$4*(R15-S15)</f>
        <v>0.261661256474278</v>
      </c>
      <c r="U15" s="2" t="n">
        <f aca="false">FLOOR(T15/SQRT($A15),1)</f>
        <v>0</v>
      </c>
      <c r="V15" s="1" t="n">
        <f aca="false">$B$4*(T15-U15)</f>
        <v>0.183162879531994</v>
      </c>
      <c r="W15" s="2" t="n">
        <f aca="false">FLOOR(V15/SQRT($A15),1)</f>
        <v>0</v>
      </c>
      <c r="X15" s="1" t="n">
        <f aca="false">$B$4*(V15-W15)</f>
        <v>0.128214015672396</v>
      </c>
      <c r="Y15" s="2" t="n">
        <f aca="false">FLOOR(X15/SQRT($A15),1)</f>
        <v>0</v>
      </c>
      <c r="Z15" s="1" t="n">
        <f aca="false">$B$4*(X15-Y15)</f>
        <v>0.0897498109706772</v>
      </c>
      <c r="AA15" s="2" t="n">
        <f aca="false">FLOOR(Z15/SQRT($A15),1)</f>
        <v>0</v>
      </c>
      <c r="AB15" s="1" t="n">
        <f aca="false">$B$4*(Z15-AA15)</f>
        <v>0.062824867679474</v>
      </c>
      <c r="AC15" s="2" t="n">
        <f aca="false">FLOOR(AB15/SQRT($A15),1)</f>
        <v>0</v>
      </c>
      <c r="AD15" s="1" t="n">
        <f aca="false">$B$4*(AB15-AC15)</f>
        <v>0.0439774073756318</v>
      </c>
      <c r="AE15" s="2" t="n">
        <f aca="false">FLOOR(AD15/SQRT($A15),1)</f>
        <v>0</v>
      </c>
      <c r="AF15" s="1" t="n">
        <f aca="false">$B$4*(AD15-AE15)</f>
        <v>0.0307841851629423</v>
      </c>
      <c r="AG15" s="2" t="n">
        <f aca="false">FLOOR(AF15/SQRT($A15),1)</f>
        <v>0</v>
      </c>
      <c r="AH15" s="1" t="n">
        <f aca="false">$B$4*(AF15-AG15)</f>
        <v>0.0215489296140596</v>
      </c>
      <c r="AI15" s="2" t="n">
        <f aca="false">FLOOR(AH15/SQRT($A15),1)</f>
        <v>0</v>
      </c>
      <c r="AJ15" s="1" t="n">
        <f aca="false">$B$4*(AH15-AI15)</f>
        <v>0.0150842507298417</v>
      </c>
      <c r="AK15" s="2" t="n">
        <f aca="false">FLOOR(AJ15/SQRT($A15),1)</f>
        <v>0</v>
      </c>
      <c r="AL15" s="1" t="n">
        <f aca="false">$B$4*(AJ15-AK15)</f>
        <v>0.0105589755108892</v>
      </c>
      <c r="AM15" s="2" t="n">
        <f aca="false">FLOOR(AL15/SQRT($A15),1)</f>
        <v>0</v>
      </c>
      <c r="AN15" s="1" t="n">
        <f aca="false">$B$4*(AL15-AM15)</f>
        <v>0.00739128285762244</v>
      </c>
      <c r="AO15" s="2" t="n">
        <f aca="false">FLOOR(AN15/SQRT($A15),1)</f>
        <v>0</v>
      </c>
      <c r="AP15" s="1" t="n">
        <f aca="false">$B$4*(AN15-AO15)</f>
        <v>0.0051738980003357</v>
      </c>
      <c r="AQ15" s="2" t="n">
        <f aca="false">FLOOR(AP15/SQRT($A15),1)</f>
        <v>0</v>
      </c>
      <c r="AR15" s="1" t="n">
        <f aca="false">$B$4*(AP15-AQ15)</f>
        <v>0.00362172860023499</v>
      </c>
      <c r="AS15" s="2" t="n">
        <f aca="false">FLOOR(AR15/SQRT($A15),1)</f>
        <v>0</v>
      </c>
      <c r="AT15" s="1" t="n">
        <f aca="false">$B$4*(AR15-AS15)</f>
        <v>0.00253521002016449</v>
      </c>
      <c r="AU15" s="2" t="n">
        <f aca="false">FLOOR(AT15/SQRT($A15),1)</f>
        <v>0</v>
      </c>
      <c r="AV15" s="1" t="n">
        <f aca="false">$B$4*(AT15-AU15)</f>
        <v>0.00177464701411515</v>
      </c>
      <c r="AW15" s="2" t="n">
        <f aca="false">FLOOR(AV15/SQRT($A15),1)</f>
        <v>0</v>
      </c>
      <c r="AX15" s="1" t="n">
        <f aca="false">$B$4*(AV15-AW15)</f>
        <v>0.0012422529098806</v>
      </c>
      <c r="AY15" s="2" t="n">
        <f aca="false">FLOOR(AX15/SQRT($A15),1)</f>
        <v>0</v>
      </c>
      <c r="AZ15" s="1" t="n">
        <f aca="false">$B$4*(AX15-AY15)</f>
        <v>0.000869577036916422</v>
      </c>
      <c r="BA15" s="2" t="n">
        <f aca="false">FLOOR(AZ15/SQRT($A15),1)</f>
        <v>0</v>
      </c>
      <c r="BB15" s="1" t="n">
        <f aca="false">$B$4*(AZ15-BA15)</f>
        <v>0.000608703925841495</v>
      </c>
    </row>
    <row r="16" customFormat="false" ht="12.75" hidden="false" customHeight="false" outlineLevel="0" collapsed="false">
      <c r="A16" s="1" t="n">
        <f aca="false">1+A15</f>
        <v>9</v>
      </c>
      <c r="B16" s="1" t="n">
        <f aca="false">POWER(A16,3)</f>
        <v>729</v>
      </c>
      <c r="C16" s="1" t="n">
        <f aca="false">B16*$B$1</f>
        <v>29160</v>
      </c>
      <c r="D16" s="1" t="n">
        <f aca="false">POWER(C16,$B$2)/$B$3</f>
        <v>13.135614896084</v>
      </c>
      <c r="E16" s="2" t="n">
        <f aca="false">FLOOR(D16/SQRT($A16),1)</f>
        <v>4</v>
      </c>
      <c r="F16" s="1" t="n">
        <f aca="false">$B$4*(D16-E16)</f>
        <v>6.39493042725883</v>
      </c>
      <c r="G16" s="2" t="n">
        <f aca="false">FLOOR(F16/SQRT($A16),1)</f>
        <v>2</v>
      </c>
      <c r="H16" s="1" t="n">
        <f aca="false">$B$4*(F16-G16)</f>
        <v>3.07645129908118</v>
      </c>
      <c r="I16" s="2" t="n">
        <f aca="false">FLOOR(H16/SQRT($A16),1)</f>
        <v>1</v>
      </c>
      <c r="J16" s="1" t="n">
        <f aca="false">$B$4*(H16-I16)</f>
        <v>1.45351590935682</v>
      </c>
      <c r="K16" s="2" t="n">
        <f aca="false">FLOOR(J16/SQRT($A16),1)</f>
        <v>0</v>
      </c>
      <c r="L16" s="1" t="n">
        <f aca="false">$B$4*(J16-K16)</f>
        <v>1.01746113654978</v>
      </c>
      <c r="M16" s="2" t="n">
        <f aca="false">FLOOR(L16/SQRT($A16),1)</f>
        <v>0</v>
      </c>
      <c r="N16" s="1" t="n">
        <f aca="false">$B$4*(L16-M16)</f>
        <v>0.712222795584844</v>
      </c>
      <c r="O16" s="2" t="n">
        <f aca="false">FLOOR(N16/SQRT($A16),1)</f>
        <v>0</v>
      </c>
      <c r="P16" s="1" t="n">
        <f aca="false">$B$4*(N16-O16)</f>
        <v>0.498555956909391</v>
      </c>
      <c r="Q16" s="2" t="n">
        <f aca="false">FLOOR(P16/SQRT($A16),1)</f>
        <v>0</v>
      </c>
      <c r="R16" s="1" t="n">
        <f aca="false">$B$4*(P16-Q16)</f>
        <v>0.348989169836574</v>
      </c>
      <c r="S16" s="2" t="n">
        <f aca="false">FLOOR(R16/SQRT($A16),1)</f>
        <v>0</v>
      </c>
      <c r="T16" s="1" t="n">
        <f aca="false">$B$4*(R16-S16)</f>
        <v>0.244292418885601</v>
      </c>
      <c r="U16" s="2" t="n">
        <f aca="false">FLOOR(T16/SQRT($A16),1)</f>
        <v>0</v>
      </c>
      <c r="V16" s="1" t="n">
        <f aca="false">$B$4*(T16-U16)</f>
        <v>0.171004693219921</v>
      </c>
      <c r="W16" s="2" t="n">
        <f aca="false">FLOOR(V16/SQRT($A16),1)</f>
        <v>0</v>
      </c>
      <c r="X16" s="1" t="n">
        <f aca="false">$B$4*(V16-W16)</f>
        <v>0.119703285253945</v>
      </c>
      <c r="Y16" s="2" t="n">
        <f aca="false">FLOOR(X16/SQRT($A16),1)</f>
        <v>0</v>
      </c>
      <c r="Z16" s="1" t="n">
        <f aca="false">$B$4*(X16-Y16)</f>
        <v>0.0837922996777613</v>
      </c>
      <c r="AA16" s="2" t="n">
        <f aca="false">FLOOR(Z16/SQRT($A16),1)</f>
        <v>0</v>
      </c>
      <c r="AB16" s="1" t="n">
        <f aca="false">$B$4*(Z16-AA16)</f>
        <v>0.0586546097744329</v>
      </c>
      <c r="AC16" s="2" t="n">
        <f aca="false">FLOOR(AB16/SQRT($A16),1)</f>
        <v>0</v>
      </c>
      <c r="AD16" s="1" t="n">
        <f aca="false">$B$4*(AB16-AC16)</f>
        <v>0.041058226842103</v>
      </c>
      <c r="AE16" s="2" t="n">
        <f aca="false">FLOOR(AD16/SQRT($A16),1)</f>
        <v>0</v>
      </c>
      <c r="AF16" s="1" t="n">
        <f aca="false">$B$4*(AD16-AE16)</f>
        <v>0.0287407587894721</v>
      </c>
      <c r="AG16" s="2" t="n">
        <f aca="false">FLOOR(AF16/SQRT($A16),1)</f>
        <v>0</v>
      </c>
      <c r="AH16" s="1" t="n">
        <f aca="false">$B$4*(AF16-AG16)</f>
        <v>0.0201185311526305</v>
      </c>
      <c r="AI16" s="2" t="n">
        <f aca="false">FLOOR(AH16/SQRT($A16),1)</f>
        <v>0</v>
      </c>
      <c r="AJ16" s="1" t="n">
        <f aca="false">$B$4*(AH16-AI16)</f>
        <v>0.0140829718068413</v>
      </c>
      <c r="AK16" s="2" t="n">
        <f aca="false">FLOOR(AJ16/SQRT($A16),1)</f>
        <v>0</v>
      </c>
      <c r="AL16" s="1" t="n">
        <f aca="false">$B$4*(AJ16-AK16)</f>
        <v>0.00985808026478893</v>
      </c>
      <c r="AM16" s="2" t="n">
        <f aca="false">FLOOR(AL16/SQRT($A16),1)</f>
        <v>0</v>
      </c>
      <c r="AN16" s="1" t="n">
        <f aca="false">$B$4*(AL16-AM16)</f>
        <v>0.00690065618535225</v>
      </c>
      <c r="AO16" s="2" t="n">
        <f aca="false">FLOOR(AN16/SQRT($A16),1)</f>
        <v>0</v>
      </c>
      <c r="AP16" s="1" t="n">
        <f aca="false">$B$4*(AN16-AO16)</f>
        <v>0.00483045932974658</v>
      </c>
      <c r="AQ16" s="2" t="n">
        <f aca="false">FLOOR(AP16/SQRT($A16),1)</f>
        <v>0</v>
      </c>
      <c r="AR16" s="1" t="n">
        <f aca="false">$B$4*(AP16-AQ16)</f>
        <v>0.0033813215308226</v>
      </c>
      <c r="AS16" s="2" t="n">
        <f aca="false">FLOOR(AR16/SQRT($A16),1)</f>
        <v>0</v>
      </c>
      <c r="AT16" s="1" t="n">
        <f aca="false">$B$4*(AR16-AS16)</f>
        <v>0.00236692507157582</v>
      </c>
      <c r="AU16" s="2" t="n">
        <f aca="false">FLOOR(AT16/SQRT($A16),1)</f>
        <v>0</v>
      </c>
      <c r="AV16" s="1" t="n">
        <f aca="false">$B$4*(AT16-AU16)</f>
        <v>0.00165684755010308</v>
      </c>
      <c r="AW16" s="2" t="n">
        <f aca="false">FLOOR(AV16/SQRT($A16),1)</f>
        <v>0</v>
      </c>
      <c r="AX16" s="1" t="n">
        <f aca="false">$B$4*(AV16-AW16)</f>
        <v>0.00115979328507215</v>
      </c>
      <c r="AY16" s="2" t="n">
        <f aca="false">FLOOR(AX16/SQRT($A16),1)</f>
        <v>0</v>
      </c>
      <c r="AZ16" s="1" t="n">
        <f aca="false">$B$4*(AX16-AY16)</f>
        <v>0.000811855299550507</v>
      </c>
      <c r="BA16" s="2" t="n">
        <f aca="false">FLOOR(AZ16/SQRT($A16),1)</f>
        <v>0</v>
      </c>
      <c r="BB16" s="1" t="n">
        <f aca="false">$B$4*(AZ16-BA16)</f>
        <v>0.000568298709685355</v>
      </c>
    </row>
    <row r="17" customFormat="false" ht="12.75" hidden="false" customHeight="false" outlineLevel="0" collapsed="false">
      <c r="A17" s="1" t="n">
        <f aca="false">1+A16</f>
        <v>10</v>
      </c>
      <c r="B17" s="1" t="n">
        <f aca="false">POWER(A17,3)</f>
        <v>1000</v>
      </c>
      <c r="C17" s="1" t="n">
        <f aca="false">B17*$B$1</f>
        <v>40000</v>
      </c>
      <c r="D17" s="1" t="n">
        <f aca="false">POWER(C17,$B$2)/$B$3</f>
        <v>15.3846153846154</v>
      </c>
      <c r="E17" s="2" t="n">
        <f aca="false">FLOOR(D17/SQRT($A17),1)</f>
        <v>4</v>
      </c>
      <c r="F17" s="1" t="n">
        <f aca="false">$B$4*(D17-E17)</f>
        <v>7.96923076923077</v>
      </c>
      <c r="G17" s="2" t="n">
        <f aca="false">FLOOR(F17/SQRT($A17),1)</f>
        <v>2</v>
      </c>
      <c r="H17" s="1" t="n">
        <f aca="false">$B$4*(F17-G17)</f>
        <v>4.17846153846154</v>
      </c>
      <c r="I17" s="2" t="n">
        <f aca="false">FLOOR(H17/SQRT($A17),1)</f>
        <v>1</v>
      </c>
      <c r="J17" s="1" t="n">
        <f aca="false">$B$4*(H17-I17)</f>
        <v>2.22492307692308</v>
      </c>
      <c r="K17" s="2" t="n">
        <f aca="false">FLOOR(J17/SQRT($A17),1)</f>
        <v>0</v>
      </c>
      <c r="L17" s="1" t="n">
        <f aca="false">$B$4*(J17-K17)</f>
        <v>1.55744615384615</v>
      </c>
      <c r="M17" s="2" t="n">
        <f aca="false">FLOOR(L17/SQRT($A17),1)</f>
        <v>0</v>
      </c>
      <c r="N17" s="1" t="n">
        <f aca="false">$B$4*(L17-M17)</f>
        <v>1.09021230769231</v>
      </c>
      <c r="O17" s="2" t="n">
        <f aca="false">FLOOR(N17/SQRT($A17),1)</f>
        <v>0</v>
      </c>
      <c r="P17" s="1" t="n">
        <f aca="false">$B$4*(N17-O17)</f>
        <v>0.763148615384615</v>
      </c>
      <c r="Q17" s="2" t="n">
        <f aca="false">FLOOR(P17/SQRT($A17),1)</f>
        <v>0</v>
      </c>
      <c r="R17" s="1" t="n">
        <f aca="false">$B$4*(P17-Q17)</f>
        <v>0.53420403076923</v>
      </c>
      <c r="S17" s="2" t="n">
        <f aca="false">FLOOR(R17/SQRT($A17),1)</f>
        <v>0</v>
      </c>
      <c r="T17" s="1" t="n">
        <f aca="false">$B$4*(R17-S17)</f>
        <v>0.373942821538461</v>
      </c>
      <c r="U17" s="2" t="n">
        <f aca="false">FLOOR(T17/SQRT($A17),1)</f>
        <v>0</v>
      </c>
      <c r="V17" s="1" t="n">
        <f aca="false">$B$4*(T17-U17)</f>
        <v>0.261759975076923</v>
      </c>
      <c r="W17" s="2" t="n">
        <f aca="false">FLOOR(V17/SQRT($A17),1)</f>
        <v>0</v>
      </c>
      <c r="X17" s="1" t="n">
        <f aca="false">$B$4*(V17-W17)</f>
        <v>0.183231982553846</v>
      </c>
      <c r="Y17" s="2" t="n">
        <f aca="false">FLOOR(X17/SQRT($A17),1)</f>
        <v>0</v>
      </c>
      <c r="Z17" s="1" t="n">
        <f aca="false">$B$4*(X17-Y17)</f>
        <v>0.128262387787692</v>
      </c>
      <c r="AA17" s="2" t="n">
        <f aca="false">FLOOR(Z17/SQRT($A17),1)</f>
        <v>0</v>
      </c>
      <c r="AB17" s="1" t="n">
        <f aca="false">$B$4*(Z17-AA17)</f>
        <v>0.0897836714513845</v>
      </c>
      <c r="AC17" s="2" t="n">
        <f aca="false">FLOOR(AB17/SQRT($A17),1)</f>
        <v>0</v>
      </c>
      <c r="AD17" s="1" t="n">
        <f aca="false">$B$4*(AB17-AC17)</f>
        <v>0.0628485700159692</v>
      </c>
      <c r="AE17" s="2" t="n">
        <f aca="false">FLOOR(AD17/SQRT($A17),1)</f>
        <v>0</v>
      </c>
      <c r="AF17" s="1" t="n">
        <f aca="false">$B$4*(AD17-AE17)</f>
        <v>0.0439939990111784</v>
      </c>
      <c r="AG17" s="2" t="n">
        <f aca="false">FLOOR(AF17/SQRT($A17),1)</f>
        <v>0</v>
      </c>
      <c r="AH17" s="1" t="n">
        <f aca="false">$B$4*(AF17-AG17)</f>
        <v>0.0307957993078249</v>
      </c>
      <c r="AI17" s="2" t="n">
        <f aca="false">FLOOR(AH17/SQRT($A17),1)</f>
        <v>0</v>
      </c>
      <c r="AJ17" s="1" t="n">
        <f aca="false">$B$4*(AH17-AI17)</f>
        <v>0.0215570595154774</v>
      </c>
      <c r="AK17" s="2" t="n">
        <f aca="false">FLOOR(AJ17/SQRT($A17),1)</f>
        <v>0</v>
      </c>
      <c r="AL17" s="1" t="n">
        <f aca="false">$B$4*(AJ17-AK17)</f>
        <v>0.0150899416608342</v>
      </c>
      <c r="AM17" s="2" t="n">
        <f aca="false">FLOOR(AL17/SQRT($A17),1)</f>
        <v>0</v>
      </c>
      <c r="AN17" s="1" t="n">
        <f aca="false">$B$4*(AL17-AM17)</f>
        <v>0.0105629591625839</v>
      </c>
      <c r="AO17" s="2" t="n">
        <f aca="false">FLOOR(AN17/SQRT($A17),1)</f>
        <v>0</v>
      </c>
      <c r="AP17" s="1" t="n">
        <f aca="false">$B$4*(AN17-AO17)</f>
        <v>0.00739407141380875</v>
      </c>
      <c r="AQ17" s="2" t="n">
        <f aca="false">FLOOR(AP17/SQRT($A17),1)</f>
        <v>0</v>
      </c>
      <c r="AR17" s="1" t="n">
        <f aca="false">$B$4*(AP17-AQ17)</f>
        <v>0.00517584998966613</v>
      </c>
      <c r="AS17" s="2" t="n">
        <f aca="false">FLOOR(AR17/SQRT($A17),1)</f>
        <v>0</v>
      </c>
      <c r="AT17" s="1" t="n">
        <f aca="false">$B$4*(AR17-AS17)</f>
        <v>0.00362309499276629</v>
      </c>
      <c r="AU17" s="2" t="n">
        <f aca="false">FLOOR(AT17/SQRT($A17),1)</f>
        <v>0</v>
      </c>
      <c r="AV17" s="1" t="n">
        <f aca="false">$B$4*(AT17-AU17)</f>
        <v>0.0025361664949364</v>
      </c>
      <c r="AW17" s="2" t="n">
        <f aca="false">FLOOR(AV17/SQRT($A17),1)</f>
        <v>0</v>
      </c>
      <c r="AX17" s="1" t="n">
        <f aca="false">$B$4*(AV17-AW17)</f>
        <v>0.00177531654645548</v>
      </c>
      <c r="AY17" s="2" t="n">
        <f aca="false">FLOOR(AX17/SQRT($A17),1)</f>
        <v>0</v>
      </c>
      <c r="AZ17" s="1" t="n">
        <f aca="false">$B$4*(AX17-AY17)</f>
        <v>0.00124272158251884</v>
      </c>
      <c r="BA17" s="2" t="n">
        <f aca="false">FLOOR(AZ17/SQRT($A17),1)</f>
        <v>0</v>
      </c>
      <c r="BB17" s="1" t="n">
        <f aca="false">$B$4*(AZ17-BA17)</f>
        <v>0.000869905107763186</v>
      </c>
    </row>
    <row r="18" customFormat="false" ht="12.75" hidden="false" customHeight="false" outlineLevel="0" collapsed="false">
      <c r="A18" s="1" t="n">
        <f aca="false">1+A17</f>
        <v>11</v>
      </c>
      <c r="B18" s="1" t="n">
        <f aca="false">POWER(A18,3)</f>
        <v>1331</v>
      </c>
      <c r="C18" s="1" t="n">
        <f aca="false">B18*$B$1</f>
        <v>53240</v>
      </c>
      <c r="D18" s="1" t="n">
        <f aca="false">POWER(C18,$B$2)/$B$3</f>
        <v>17.7490728151872</v>
      </c>
      <c r="E18" s="2" t="n">
        <f aca="false">FLOOR(D18/SQRT($A18),1)</f>
        <v>5</v>
      </c>
      <c r="F18" s="1" t="n">
        <f aca="false">$B$4*(D18-E18)</f>
        <v>8.92435097063103</v>
      </c>
      <c r="G18" s="2" t="n">
        <f aca="false">FLOOR(F18/SQRT($A18),1)</f>
        <v>2</v>
      </c>
      <c r="H18" s="1" t="n">
        <f aca="false">$B$4*(F18-G18)</f>
        <v>4.84704567944172</v>
      </c>
      <c r="I18" s="2" t="n">
        <f aca="false">FLOOR(H18/SQRT($A18),1)</f>
        <v>1</v>
      </c>
      <c r="J18" s="1" t="n">
        <f aca="false">$B$4*(H18-I18)</f>
        <v>2.6929319756092</v>
      </c>
      <c r="K18" s="2" t="n">
        <f aca="false">FLOOR(J18/SQRT($A18),1)</f>
        <v>0</v>
      </c>
      <c r="L18" s="1" t="n">
        <f aca="false">$B$4*(J18-K18)</f>
        <v>1.88505238292644</v>
      </c>
      <c r="M18" s="2" t="n">
        <f aca="false">FLOOR(L18/SQRT($A18),1)</f>
        <v>0</v>
      </c>
      <c r="N18" s="1" t="n">
        <f aca="false">$B$4*(L18-M18)</f>
        <v>1.31953666804851</v>
      </c>
      <c r="O18" s="2" t="n">
        <f aca="false">FLOOR(N18/SQRT($A18),1)</f>
        <v>0</v>
      </c>
      <c r="P18" s="1" t="n">
        <f aca="false">$B$4*(N18-O18)</f>
        <v>0.923675667633956</v>
      </c>
      <c r="Q18" s="2" t="n">
        <f aca="false">FLOOR(P18/SQRT($A18),1)</f>
        <v>0</v>
      </c>
      <c r="R18" s="1" t="n">
        <f aca="false">$B$4*(P18-Q18)</f>
        <v>0.646572967343769</v>
      </c>
      <c r="S18" s="2" t="n">
        <f aca="false">FLOOR(R18/SQRT($A18),1)</f>
        <v>0</v>
      </c>
      <c r="T18" s="1" t="n">
        <f aca="false">$B$4*(R18-S18)</f>
        <v>0.452601077140638</v>
      </c>
      <c r="U18" s="2" t="n">
        <f aca="false">FLOOR(T18/SQRT($A18),1)</f>
        <v>0</v>
      </c>
      <c r="V18" s="1" t="n">
        <f aca="false">$B$4*(T18-U18)</f>
        <v>0.316820753998447</v>
      </c>
      <c r="W18" s="2" t="n">
        <f aca="false">FLOOR(V18/SQRT($A18),1)</f>
        <v>0</v>
      </c>
      <c r="X18" s="1" t="n">
        <f aca="false">$B$4*(V18-W18)</f>
        <v>0.221774527798913</v>
      </c>
      <c r="Y18" s="2" t="n">
        <f aca="false">FLOOR(X18/SQRT($A18),1)</f>
        <v>0</v>
      </c>
      <c r="Z18" s="1" t="n">
        <f aca="false">$B$4*(X18-Y18)</f>
        <v>0.155242169459239</v>
      </c>
      <c r="AA18" s="2" t="n">
        <f aca="false">FLOOR(Z18/SQRT($A18),1)</f>
        <v>0</v>
      </c>
      <c r="AB18" s="1" t="n">
        <f aca="false">$B$4*(Z18-AA18)</f>
        <v>0.108669518621467</v>
      </c>
      <c r="AC18" s="2" t="n">
        <f aca="false">FLOOR(AB18/SQRT($A18),1)</f>
        <v>0</v>
      </c>
      <c r="AD18" s="1" t="n">
        <f aca="false">$B$4*(AB18-AC18)</f>
        <v>0.0760686630350271</v>
      </c>
      <c r="AE18" s="2" t="n">
        <f aca="false">FLOOR(AD18/SQRT($A18),1)</f>
        <v>0</v>
      </c>
      <c r="AF18" s="1" t="n">
        <f aca="false">$B$4*(AD18-AE18)</f>
        <v>0.053248064124519</v>
      </c>
      <c r="AG18" s="2" t="n">
        <f aca="false">FLOOR(AF18/SQRT($A18),1)</f>
        <v>0</v>
      </c>
      <c r="AH18" s="1" t="n">
        <f aca="false">$B$4*(AF18-AG18)</f>
        <v>0.0372736448871633</v>
      </c>
      <c r="AI18" s="2" t="n">
        <f aca="false">FLOOR(AH18/SQRT($A18),1)</f>
        <v>0</v>
      </c>
      <c r="AJ18" s="1" t="n">
        <f aca="false">$B$4*(AH18-AI18)</f>
        <v>0.0260915514210143</v>
      </c>
      <c r="AK18" s="2" t="n">
        <f aca="false">FLOOR(AJ18/SQRT($A18),1)</f>
        <v>0</v>
      </c>
      <c r="AL18" s="1" t="n">
        <f aca="false">$B$4*(AJ18-AK18)</f>
        <v>0.01826408599471</v>
      </c>
      <c r="AM18" s="2" t="n">
        <f aca="false">FLOOR(AL18/SQRT($A18),1)</f>
        <v>0</v>
      </c>
      <c r="AN18" s="1" t="n">
        <f aca="false">$B$4*(AL18-AM18)</f>
        <v>0.012784860196297</v>
      </c>
      <c r="AO18" s="2" t="n">
        <f aca="false">FLOOR(AN18/SQRT($A18),1)</f>
        <v>0</v>
      </c>
      <c r="AP18" s="1" t="n">
        <f aca="false">$B$4*(AN18-AO18)</f>
        <v>0.0089494021374079</v>
      </c>
      <c r="AQ18" s="2" t="n">
        <f aca="false">FLOOR(AP18/SQRT($A18),1)</f>
        <v>0</v>
      </c>
      <c r="AR18" s="1" t="n">
        <f aca="false">$B$4*(AP18-AQ18)</f>
        <v>0.00626458149618553</v>
      </c>
      <c r="AS18" s="2" t="n">
        <f aca="false">FLOOR(AR18/SQRT($A18),1)</f>
        <v>0</v>
      </c>
      <c r="AT18" s="1" t="n">
        <f aca="false">$B$4*(AR18-AS18)</f>
        <v>0.00438520704732987</v>
      </c>
      <c r="AU18" s="2" t="n">
        <f aca="false">FLOOR(AT18/SQRT($A18),1)</f>
        <v>0</v>
      </c>
      <c r="AV18" s="1" t="n">
        <f aca="false">$B$4*(AT18-AU18)</f>
        <v>0.00306964493313091</v>
      </c>
      <c r="AW18" s="2" t="n">
        <f aca="false">FLOOR(AV18/SQRT($A18),1)</f>
        <v>0</v>
      </c>
      <c r="AX18" s="1" t="n">
        <f aca="false">$B$4*(AV18-AW18)</f>
        <v>0.00214875145319164</v>
      </c>
      <c r="AY18" s="2" t="n">
        <f aca="false">FLOOR(AX18/SQRT($A18),1)</f>
        <v>0</v>
      </c>
      <c r="AZ18" s="1" t="n">
        <f aca="false">$B$4*(AX18-AY18)</f>
        <v>0.00150412601723414</v>
      </c>
      <c r="BA18" s="2" t="n">
        <f aca="false">FLOOR(AZ18/SQRT($A18),1)</f>
        <v>0</v>
      </c>
      <c r="BB18" s="1" t="n">
        <f aca="false">$B$4*(AZ18-BA18)</f>
        <v>0.0010528882120639</v>
      </c>
    </row>
    <row r="19" customFormat="false" ht="12.75" hidden="false" customHeight="false" outlineLevel="0" collapsed="false">
      <c r="A19" s="1" t="n">
        <f aca="false">1+A18</f>
        <v>12</v>
      </c>
      <c r="B19" s="1" t="n">
        <f aca="false">POWER(A19,3)</f>
        <v>1728</v>
      </c>
      <c r="C19" s="1" t="n">
        <f aca="false">B19*$B$1</f>
        <v>69120</v>
      </c>
      <c r="D19" s="1" t="n">
        <f aca="false">POWER(C19,$B$2)/$B$3</f>
        <v>20.2236021232677</v>
      </c>
      <c r="E19" s="2" t="n">
        <f aca="false">FLOOR(D19/SQRT($A19),1)</f>
        <v>5</v>
      </c>
      <c r="F19" s="1" t="n">
        <f aca="false">$B$4*(D19-E19)</f>
        <v>10.6565214862874</v>
      </c>
      <c r="G19" s="2" t="n">
        <f aca="false">FLOOR(F19/SQRT($A19),1)</f>
        <v>3</v>
      </c>
      <c r="H19" s="1" t="n">
        <f aca="false">$B$4*(F19-G19)</f>
        <v>5.35956504040116</v>
      </c>
      <c r="I19" s="2" t="n">
        <f aca="false">FLOOR(H19/SQRT($A19),1)</f>
        <v>1</v>
      </c>
      <c r="J19" s="1" t="n">
        <f aca="false">$B$4*(H19-I19)</f>
        <v>3.05169552828081</v>
      </c>
      <c r="K19" s="2" t="n">
        <f aca="false">FLOOR(J19/SQRT($A19),1)</f>
        <v>0</v>
      </c>
      <c r="L19" s="1" t="n">
        <f aca="false">$B$4*(J19-K19)</f>
        <v>2.13618686979657</v>
      </c>
      <c r="M19" s="2" t="n">
        <f aca="false">FLOOR(L19/SQRT($A19),1)</f>
        <v>0</v>
      </c>
      <c r="N19" s="1" t="n">
        <f aca="false">$B$4*(L19-M19)</f>
        <v>1.4953308088576</v>
      </c>
      <c r="O19" s="2" t="n">
        <f aca="false">FLOOR(N19/SQRT($A19),1)</f>
        <v>0</v>
      </c>
      <c r="P19" s="1" t="n">
        <f aca="false">$B$4*(N19-O19)</f>
        <v>1.04673156620032</v>
      </c>
      <c r="Q19" s="2" t="n">
        <f aca="false">FLOOR(P19/SQRT($A19),1)</f>
        <v>0</v>
      </c>
      <c r="R19" s="1" t="n">
        <f aca="false">$B$4*(P19-Q19)</f>
        <v>0.732712096340222</v>
      </c>
      <c r="S19" s="2" t="n">
        <f aca="false">FLOOR(R19/SQRT($A19),1)</f>
        <v>0</v>
      </c>
      <c r="T19" s="1" t="n">
        <f aca="false">$B$4*(R19-S19)</f>
        <v>0.512898467438156</v>
      </c>
      <c r="U19" s="2" t="n">
        <f aca="false">FLOOR(T19/SQRT($A19),1)</f>
        <v>0</v>
      </c>
      <c r="V19" s="1" t="n">
        <f aca="false">$B$4*(T19-U19)</f>
        <v>0.359028927206709</v>
      </c>
      <c r="W19" s="2" t="n">
        <f aca="false">FLOOR(V19/SQRT($A19),1)</f>
        <v>0</v>
      </c>
      <c r="X19" s="1" t="n">
        <f aca="false">$B$4*(V19-W19)</f>
        <v>0.251320249044696</v>
      </c>
      <c r="Y19" s="2" t="n">
        <f aca="false">FLOOR(X19/SQRT($A19),1)</f>
        <v>0</v>
      </c>
      <c r="Z19" s="1" t="n">
        <f aca="false">$B$4*(X19-Y19)</f>
        <v>0.175924174331287</v>
      </c>
      <c r="AA19" s="2" t="n">
        <f aca="false">FLOOR(Z19/SQRT($A19),1)</f>
        <v>0</v>
      </c>
      <c r="AB19" s="1" t="n">
        <f aca="false">$B$4*(Z19-AA19)</f>
        <v>0.123146922031901</v>
      </c>
      <c r="AC19" s="2" t="n">
        <f aca="false">FLOOR(AB19/SQRT($A19),1)</f>
        <v>0</v>
      </c>
      <c r="AD19" s="1" t="n">
        <f aca="false">$B$4*(AB19-AC19)</f>
        <v>0.0862028454223308</v>
      </c>
      <c r="AE19" s="2" t="n">
        <f aca="false">FLOOR(AD19/SQRT($A19),1)</f>
        <v>0</v>
      </c>
      <c r="AF19" s="1" t="n">
        <f aca="false">$B$4*(AD19-AE19)</f>
        <v>0.0603419917956315</v>
      </c>
      <c r="AG19" s="2" t="n">
        <f aca="false">FLOOR(AF19/SQRT($A19),1)</f>
        <v>0</v>
      </c>
      <c r="AH19" s="1" t="n">
        <f aca="false">$B$4*(AF19-AG19)</f>
        <v>0.0422393942569421</v>
      </c>
      <c r="AI19" s="2" t="n">
        <f aca="false">FLOOR(AH19/SQRT($A19),1)</f>
        <v>0</v>
      </c>
      <c r="AJ19" s="1" t="n">
        <f aca="false">$B$4*(AH19-AI19)</f>
        <v>0.0295675759798595</v>
      </c>
      <c r="AK19" s="2" t="n">
        <f aca="false">FLOOR(AJ19/SQRT($A19),1)</f>
        <v>0</v>
      </c>
      <c r="AL19" s="1" t="n">
        <f aca="false">$B$4*(AJ19-AK19)</f>
        <v>0.0206973031859016</v>
      </c>
      <c r="AM19" s="2" t="n">
        <f aca="false">FLOOR(AL19/SQRT($A19),1)</f>
        <v>0</v>
      </c>
      <c r="AN19" s="1" t="n">
        <f aca="false">$B$4*(AL19-AM19)</f>
        <v>0.0144881122301311</v>
      </c>
      <c r="AO19" s="2" t="n">
        <f aca="false">FLOOR(AN19/SQRT($A19),1)</f>
        <v>0</v>
      </c>
      <c r="AP19" s="1" t="n">
        <f aca="false">$B$4*(AN19-AO19)</f>
        <v>0.0101416785610918</v>
      </c>
      <c r="AQ19" s="2" t="n">
        <f aca="false">FLOOR(AP19/SQRT($A19),1)</f>
        <v>0</v>
      </c>
      <c r="AR19" s="1" t="n">
        <f aca="false">$B$4*(AP19-AQ19)</f>
        <v>0.00709917499276425</v>
      </c>
      <c r="AS19" s="2" t="n">
        <f aca="false">FLOOR(AR19/SQRT($A19),1)</f>
        <v>0</v>
      </c>
      <c r="AT19" s="1" t="n">
        <f aca="false">$B$4*(AR19-AS19)</f>
        <v>0.00496942249493498</v>
      </c>
      <c r="AU19" s="2" t="n">
        <f aca="false">FLOOR(AT19/SQRT($A19),1)</f>
        <v>0</v>
      </c>
      <c r="AV19" s="1" t="n">
        <f aca="false">$B$4*(AT19-AU19)</f>
        <v>0.00347859574645448</v>
      </c>
      <c r="AW19" s="2" t="n">
        <f aca="false">FLOOR(AV19/SQRT($A19),1)</f>
        <v>0</v>
      </c>
      <c r="AX19" s="1" t="n">
        <f aca="false">$B$4*(AV19-AW19)</f>
        <v>0.00243501702251814</v>
      </c>
      <c r="AY19" s="2" t="n">
        <f aca="false">FLOOR(AX19/SQRT($A19),1)</f>
        <v>0</v>
      </c>
      <c r="AZ19" s="1" t="n">
        <f aca="false">$B$4*(AX19-AY19)</f>
        <v>0.0017045119157627</v>
      </c>
      <c r="BA19" s="2" t="n">
        <f aca="false">FLOOR(AZ19/SQRT($A19),1)</f>
        <v>0</v>
      </c>
      <c r="BB19" s="1" t="n">
        <f aca="false">$B$4*(AZ19-BA19)</f>
        <v>0.00119315834103389</v>
      </c>
    </row>
    <row r="20" customFormat="false" ht="12.75" hidden="false" customHeight="false" outlineLevel="0" collapsed="false">
      <c r="A20" s="1" t="n">
        <f aca="false">1+A19</f>
        <v>13</v>
      </c>
      <c r="B20" s="1" t="n">
        <f aca="false">POWER(A20,3)</f>
        <v>2197</v>
      </c>
      <c r="C20" s="1" t="n">
        <f aca="false">B20*$B$1</f>
        <v>87880</v>
      </c>
      <c r="D20" s="1" t="n">
        <f aca="false">POWER(C20,$B$2)/$B$3</f>
        <v>22.8035085019828</v>
      </c>
      <c r="E20" s="2" t="n">
        <f aca="false">FLOOR(D20/SQRT($A20),1)</f>
        <v>6</v>
      </c>
      <c r="F20" s="1" t="n">
        <f aca="false">$B$4*(D20-E20)</f>
        <v>11.7624559513879</v>
      </c>
      <c r="G20" s="2" t="n">
        <f aca="false">FLOOR(F20/SQRT($A20),1)</f>
        <v>3</v>
      </c>
      <c r="H20" s="1" t="n">
        <f aca="false">$B$4*(F20-G20)</f>
        <v>6.13371916597155</v>
      </c>
      <c r="I20" s="2" t="n">
        <f aca="false">FLOOR(H20/SQRT($A20),1)</f>
        <v>1</v>
      </c>
      <c r="J20" s="1" t="n">
        <f aca="false">$B$4*(H20-I20)</f>
        <v>3.59360341618009</v>
      </c>
      <c r="K20" s="2" t="n">
        <f aca="false">FLOOR(J20/SQRT($A20),1)</f>
        <v>0</v>
      </c>
      <c r="L20" s="1" t="n">
        <f aca="false">$B$4*(J20-K20)</f>
        <v>2.51552239132606</v>
      </c>
      <c r="M20" s="2" t="n">
        <f aca="false">FLOOR(L20/SQRT($A20),1)</f>
        <v>0</v>
      </c>
      <c r="N20" s="1" t="n">
        <f aca="false">$B$4*(L20-M20)</f>
        <v>1.76086567392824</v>
      </c>
      <c r="O20" s="2" t="n">
        <f aca="false">FLOOR(N20/SQRT($A20),1)</f>
        <v>0</v>
      </c>
      <c r="P20" s="1" t="n">
        <f aca="false">$B$4*(N20-O20)</f>
        <v>1.23260597174977</v>
      </c>
      <c r="Q20" s="2" t="n">
        <f aca="false">FLOOR(P20/SQRT($A20),1)</f>
        <v>0</v>
      </c>
      <c r="R20" s="1" t="n">
        <f aca="false">$B$4*(P20-Q20)</f>
        <v>0.862824180224838</v>
      </c>
      <c r="S20" s="2" t="n">
        <f aca="false">FLOOR(R20/SQRT($A20),1)</f>
        <v>0</v>
      </c>
      <c r="T20" s="1" t="n">
        <f aca="false">$B$4*(R20-S20)</f>
        <v>0.603976926157387</v>
      </c>
      <c r="U20" s="2" t="n">
        <f aca="false">FLOOR(T20/SQRT($A20),1)</f>
        <v>0</v>
      </c>
      <c r="V20" s="1" t="n">
        <f aca="false">$B$4*(T20-U20)</f>
        <v>0.422783848310171</v>
      </c>
      <c r="W20" s="2" t="n">
        <f aca="false">FLOOR(V20/SQRT($A20),1)</f>
        <v>0</v>
      </c>
      <c r="X20" s="1" t="n">
        <f aca="false">$B$4*(V20-W20)</f>
        <v>0.295948693817119</v>
      </c>
      <c r="Y20" s="2" t="n">
        <f aca="false">FLOOR(X20/SQRT($A20),1)</f>
        <v>0</v>
      </c>
      <c r="Z20" s="1" t="n">
        <f aca="false">$B$4*(X20-Y20)</f>
        <v>0.207164085671984</v>
      </c>
      <c r="AA20" s="2" t="n">
        <f aca="false">FLOOR(Z20/SQRT($A20),1)</f>
        <v>0</v>
      </c>
      <c r="AB20" s="1" t="n">
        <f aca="false">$B$4*(Z20-AA20)</f>
        <v>0.145014859970389</v>
      </c>
      <c r="AC20" s="2" t="n">
        <f aca="false">FLOOR(AB20/SQRT($A20),1)</f>
        <v>0</v>
      </c>
      <c r="AD20" s="1" t="n">
        <f aca="false">$B$4*(AB20-AC20)</f>
        <v>0.101510401979272</v>
      </c>
      <c r="AE20" s="2" t="n">
        <f aca="false">FLOOR(AD20/SQRT($A20),1)</f>
        <v>0</v>
      </c>
      <c r="AF20" s="1" t="n">
        <f aca="false">$B$4*(AD20-AE20)</f>
        <v>0.0710572813854904</v>
      </c>
      <c r="AG20" s="2" t="n">
        <f aca="false">FLOOR(AF20/SQRT($A20),1)</f>
        <v>0</v>
      </c>
      <c r="AH20" s="1" t="n">
        <f aca="false">$B$4*(AF20-AG20)</f>
        <v>0.0497400969698432</v>
      </c>
      <c r="AI20" s="2" t="n">
        <f aca="false">FLOOR(AH20/SQRT($A20),1)</f>
        <v>0</v>
      </c>
      <c r="AJ20" s="1" t="n">
        <f aca="false">$B$4*(AH20-AI20)</f>
        <v>0.0348180678788903</v>
      </c>
      <c r="AK20" s="2" t="n">
        <f aca="false">FLOOR(AJ20/SQRT($A20),1)</f>
        <v>0</v>
      </c>
      <c r="AL20" s="1" t="n">
        <f aca="false">$B$4*(AJ20-AK20)</f>
        <v>0.0243726475152232</v>
      </c>
      <c r="AM20" s="2" t="n">
        <f aca="false">FLOOR(AL20/SQRT($A20),1)</f>
        <v>0</v>
      </c>
      <c r="AN20" s="1" t="n">
        <f aca="false">$B$4*(AL20-AM20)</f>
        <v>0.0170608532606562</v>
      </c>
      <c r="AO20" s="2" t="n">
        <f aca="false">FLOOR(AN20/SQRT($A20),1)</f>
        <v>0</v>
      </c>
      <c r="AP20" s="1" t="n">
        <f aca="false">$B$4*(AN20-AO20)</f>
        <v>0.0119425972824594</v>
      </c>
      <c r="AQ20" s="2" t="n">
        <f aca="false">FLOOR(AP20/SQRT($A20),1)</f>
        <v>0</v>
      </c>
      <c r="AR20" s="1" t="n">
        <f aca="false">$B$4*(AP20-AQ20)</f>
        <v>0.00835981809772155</v>
      </c>
      <c r="AS20" s="2" t="n">
        <f aca="false">FLOOR(AR20/SQRT($A20),1)</f>
        <v>0</v>
      </c>
      <c r="AT20" s="1" t="n">
        <f aca="false">$B$4*(AR20-AS20)</f>
        <v>0.00585187266840508</v>
      </c>
      <c r="AU20" s="2" t="n">
        <f aca="false">FLOOR(AT20/SQRT($A20),1)</f>
        <v>0</v>
      </c>
      <c r="AV20" s="1" t="n">
        <f aca="false">$B$4*(AT20-AU20)</f>
        <v>0.00409631086788356</v>
      </c>
      <c r="AW20" s="2" t="n">
        <f aca="false">FLOOR(AV20/SQRT($A20),1)</f>
        <v>0</v>
      </c>
      <c r="AX20" s="1" t="n">
        <f aca="false">$B$4*(AV20-AW20)</f>
        <v>0.00286741760751849</v>
      </c>
      <c r="AY20" s="2" t="n">
        <f aca="false">FLOOR(AX20/SQRT($A20),1)</f>
        <v>0</v>
      </c>
      <c r="AZ20" s="1" t="n">
        <f aca="false">$B$4*(AX20-AY20)</f>
        <v>0.00200719232526294</v>
      </c>
      <c r="BA20" s="2" t="n">
        <f aca="false">FLOOR(AZ20/SQRT($A20),1)</f>
        <v>0</v>
      </c>
      <c r="BB20" s="1" t="n">
        <f aca="false">$B$4*(AZ20-BA20)</f>
        <v>0.00140503462768406</v>
      </c>
    </row>
    <row r="21" customFormat="false" ht="12.75" hidden="false" customHeight="false" outlineLevel="0" collapsed="false">
      <c r="A21" s="1" t="n">
        <f aca="false">1+A20</f>
        <v>14</v>
      </c>
      <c r="B21" s="1" t="n">
        <f aca="false">POWER(A21,3)</f>
        <v>2744</v>
      </c>
      <c r="C21" s="1" t="n">
        <f aca="false">B21*$B$1</f>
        <v>109760</v>
      </c>
      <c r="D21" s="1" t="n">
        <f aca="false">POWER(C21,$B$2)/$B$3</f>
        <v>25.4846513733522</v>
      </c>
      <c r="E21" s="2" t="n">
        <f aca="false">FLOOR(D21/SQRT($A21),1)</f>
        <v>6</v>
      </c>
      <c r="F21" s="1" t="n">
        <f aca="false">$B$4*(D21-E21)</f>
        <v>13.6392559613465</v>
      </c>
      <c r="G21" s="2" t="n">
        <f aca="false">FLOOR(F21/SQRT($A21),1)</f>
        <v>3</v>
      </c>
      <c r="H21" s="1" t="n">
        <f aca="false">$B$4*(F21-G21)</f>
        <v>7.44747917294257</v>
      </c>
      <c r="I21" s="2" t="n">
        <f aca="false">FLOOR(H21/SQRT($A21),1)</f>
        <v>1</v>
      </c>
      <c r="J21" s="1" t="n">
        <f aca="false">$B$4*(H21-I21)</f>
        <v>4.5132354210598</v>
      </c>
      <c r="K21" s="2" t="n">
        <f aca="false">FLOOR(J21/SQRT($A21),1)</f>
        <v>1</v>
      </c>
      <c r="L21" s="1" t="n">
        <f aca="false">$B$4*(J21-K21)</f>
        <v>2.45926479474186</v>
      </c>
      <c r="M21" s="2" t="n">
        <f aca="false">FLOOR(L21/SQRT($A21),1)</f>
        <v>0</v>
      </c>
      <c r="N21" s="1" t="n">
        <f aca="false">$B$4*(L21-M21)</f>
        <v>1.7214853563193</v>
      </c>
      <c r="O21" s="2" t="n">
        <f aca="false">FLOOR(N21/SQRT($A21),1)</f>
        <v>0</v>
      </c>
      <c r="P21" s="1" t="n">
        <f aca="false">$B$4*(N21-O21)</f>
        <v>1.20503974942351</v>
      </c>
      <c r="Q21" s="2" t="n">
        <f aca="false">FLOOR(P21/SQRT($A21),1)</f>
        <v>0</v>
      </c>
      <c r="R21" s="1" t="n">
        <f aca="false">$B$4*(P21-Q21)</f>
        <v>0.843527824596458</v>
      </c>
      <c r="S21" s="2" t="n">
        <f aca="false">FLOOR(R21/SQRT($A21),1)</f>
        <v>0</v>
      </c>
      <c r="T21" s="1" t="n">
        <f aca="false">$B$4*(R21-S21)</f>
        <v>0.59046947721752</v>
      </c>
      <c r="U21" s="2" t="n">
        <f aca="false">FLOOR(T21/SQRT($A21),1)</f>
        <v>0</v>
      </c>
      <c r="V21" s="1" t="n">
        <f aca="false">$B$4*(T21-U21)</f>
        <v>0.413328634052264</v>
      </c>
      <c r="W21" s="2" t="n">
        <f aca="false">FLOOR(V21/SQRT($A21),1)</f>
        <v>0</v>
      </c>
      <c r="X21" s="1" t="n">
        <f aca="false">$B$4*(V21-W21)</f>
        <v>0.289330043836585</v>
      </c>
      <c r="Y21" s="2" t="n">
        <f aca="false">FLOOR(X21/SQRT($A21),1)</f>
        <v>0</v>
      </c>
      <c r="Z21" s="1" t="n">
        <f aca="false">$B$4*(X21-Y21)</f>
        <v>0.202531030685609</v>
      </c>
      <c r="AA21" s="2" t="n">
        <f aca="false">FLOOR(Z21/SQRT($A21),1)</f>
        <v>0</v>
      </c>
      <c r="AB21" s="1" t="n">
        <f aca="false">$B$4*(Z21-AA21)</f>
        <v>0.141771721479927</v>
      </c>
      <c r="AC21" s="2" t="n">
        <f aca="false">FLOOR(AB21/SQRT($A21),1)</f>
        <v>0</v>
      </c>
      <c r="AD21" s="1" t="n">
        <f aca="false">$B$4*(AB21-AC21)</f>
        <v>0.0992402050359486</v>
      </c>
      <c r="AE21" s="2" t="n">
        <f aca="false">FLOOR(AD21/SQRT($A21),1)</f>
        <v>0</v>
      </c>
      <c r="AF21" s="1" t="n">
        <f aca="false">$B$4*(AD21-AE21)</f>
        <v>0.069468143525164</v>
      </c>
      <c r="AG21" s="2" t="n">
        <f aca="false">FLOOR(AF21/SQRT($A21),1)</f>
        <v>0</v>
      </c>
      <c r="AH21" s="1" t="n">
        <f aca="false">$B$4*(AF21-AG21)</f>
        <v>0.0486277004676148</v>
      </c>
      <c r="AI21" s="2" t="n">
        <f aca="false">FLOOR(AH21/SQRT($A21),1)</f>
        <v>0</v>
      </c>
      <c r="AJ21" s="1" t="n">
        <f aca="false">$B$4*(AH21-AI21)</f>
        <v>0.0340393903273304</v>
      </c>
      <c r="AK21" s="2" t="n">
        <f aca="false">FLOOR(AJ21/SQRT($A21),1)</f>
        <v>0</v>
      </c>
      <c r="AL21" s="1" t="n">
        <f aca="false">$B$4*(AJ21-AK21)</f>
        <v>0.0238275732291313</v>
      </c>
      <c r="AM21" s="2" t="n">
        <f aca="false">FLOOR(AL21/SQRT($A21),1)</f>
        <v>0</v>
      </c>
      <c r="AN21" s="1" t="n">
        <f aca="false">$B$4*(AL21-AM21)</f>
        <v>0.0166793012603919</v>
      </c>
      <c r="AO21" s="2" t="n">
        <f aca="false">FLOOR(AN21/SQRT($A21),1)</f>
        <v>0</v>
      </c>
      <c r="AP21" s="1" t="n">
        <f aca="false">$B$4*(AN21-AO21)</f>
        <v>0.0116755108822743</v>
      </c>
      <c r="AQ21" s="2" t="n">
        <f aca="false">FLOOR(AP21/SQRT($A21),1)</f>
        <v>0</v>
      </c>
      <c r="AR21" s="1" t="n">
        <f aca="false">$B$4*(AP21-AQ21)</f>
        <v>0.00817285761759202</v>
      </c>
      <c r="AS21" s="2" t="n">
        <f aca="false">FLOOR(AR21/SQRT($A21),1)</f>
        <v>0</v>
      </c>
      <c r="AT21" s="1" t="n">
        <f aca="false">$B$4*(AR21-AS21)</f>
        <v>0.00572100033231441</v>
      </c>
      <c r="AU21" s="2" t="n">
        <f aca="false">FLOOR(AT21/SQRT($A21),1)</f>
        <v>0</v>
      </c>
      <c r="AV21" s="1" t="n">
        <f aca="false">$B$4*(AT21-AU21)</f>
        <v>0.00400470023262009</v>
      </c>
      <c r="AW21" s="2" t="n">
        <f aca="false">FLOOR(AV21/SQRT($A21),1)</f>
        <v>0</v>
      </c>
      <c r="AX21" s="1" t="n">
        <f aca="false">$B$4*(AV21-AW21)</f>
        <v>0.00280329016283406</v>
      </c>
      <c r="AY21" s="2" t="n">
        <f aca="false">FLOOR(AX21/SQRT($A21),1)</f>
        <v>0</v>
      </c>
      <c r="AZ21" s="1" t="n">
        <f aca="false">$B$4*(AX21-AY21)</f>
        <v>0.00196230311398384</v>
      </c>
      <c r="BA21" s="2" t="n">
        <f aca="false">FLOOR(AZ21/SQRT($A21),1)</f>
        <v>0</v>
      </c>
      <c r="BB21" s="1" t="n">
        <f aca="false">$B$4*(AZ21-BA21)</f>
        <v>0.00137361217978869</v>
      </c>
    </row>
    <row r="22" customFormat="false" ht="12.75" hidden="false" customHeight="false" outlineLevel="0" collapsed="false">
      <c r="A22" s="1" t="n">
        <f aca="false">1+A21</f>
        <v>15</v>
      </c>
      <c r="B22" s="1" t="n">
        <f aca="false">POWER(A22,3)</f>
        <v>3375</v>
      </c>
      <c r="C22" s="1" t="n">
        <f aca="false">B22*$B$1</f>
        <v>135000</v>
      </c>
      <c r="D22" s="1" t="n">
        <f aca="false">POWER(C22,$B$2)/$B$3</f>
        <v>28.2633431859597</v>
      </c>
      <c r="E22" s="2" t="n">
        <f aca="false">FLOOR(D22/SQRT($A22),1)</f>
        <v>7</v>
      </c>
      <c r="F22" s="1" t="n">
        <f aca="false">$B$4*(D22-E22)</f>
        <v>14.8843402301718</v>
      </c>
      <c r="G22" s="2" t="n">
        <f aca="false">FLOOR(F22/SQRT($A22),1)</f>
        <v>3</v>
      </c>
      <c r="H22" s="1" t="n">
        <f aca="false">$B$4*(F22-G22)</f>
        <v>8.31903816112027</v>
      </c>
      <c r="I22" s="2" t="n">
        <f aca="false">FLOOR(H22/SQRT($A22),1)</f>
        <v>2</v>
      </c>
      <c r="J22" s="1" t="n">
        <f aca="false">$B$4*(H22-I22)</f>
        <v>4.42332671278419</v>
      </c>
      <c r="K22" s="2" t="n">
        <f aca="false">FLOOR(J22/SQRT($A22),1)</f>
        <v>1</v>
      </c>
      <c r="L22" s="1" t="n">
        <f aca="false">$B$4*(J22-K22)</f>
        <v>2.39632869894893</v>
      </c>
      <c r="M22" s="2" t="n">
        <f aca="false">FLOOR(L22/SQRT($A22),1)</f>
        <v>0</v>
      </c>
      <c r="N22" s="1" t="n">
        <f aca="false">$B$4*(L22-M22)</f>
        <v>1.67743008926425</v>
      </c>
      <c r="O22" s="2" t="n">
        <f aca="false">FLOOR(N22/SQRT($A22),1)</f>
        <v>0</v>
      </c>
      <c r="P22" s="1" t="n">
        <f aca="false">$B$4*(N22-O22)</f>
        <v>1.17420106248498</v>
      </c>
      <c r="Q22" s="2" t="n">
        <f aca="false">FLOOR(P22/SQRT($A22),1)</f>
        <v>0</v>
      </c>
      <c r="R22" s="1" t="n">
        <f aca="false">$B$4*(P22-Q22)</f>
        <v>0.821940743739484</v>
      </c>
      <c r="S22" s="2" t="n">
        <f aca="false">FLOOR(R22/SQRT($A22),1)</f>
        <v>0</v>
      </c>
      <c r="T22" s="1" t="n">
        <f aca="false">$B$4*(R22-S22)</f>
        <v>0.575358520617639</v>
      </c>
      <c r="U22" s="2" t="n">
        <f aca="false">FLOOR(T22/SQRT($A22),1)</f>
        <v>0</v>
      </c>
      <c r="V22" s="1" t="n">
        <f aca="false">$B$4*(T22-U22)</f>
        <v>0.402750964432347</v>
      </c>
      <c r="W22" s="2" t="n">
        <f aca="false">FLOOR(V22/SQRT($A22),1)</f>
        <v>0</v>
      </c>
      <c r="X22" s="1" t="n">
        <f aca="false">$B$4*(V22-W22)</f>
        <v>0.281925675102643</v>
      </c>
      <c r="Y22" s="2" t="n">
        <f aca="false">FLOOR(X22/SQRT($A22),1)</f>
        <v>0</v>
      </c>
      <c r="Z22" s="1" t="n">
        <f aca="false">$B$4*(X22-Y22)</f>
        <v>0.19734797257185</v>
      </c>
      <c r="AA22" s="2" t="n">
        <f aca="false">FLOOR(Z22/SQRT($A22),1)</f>
        <v>0</v>
      </c>
      <c r="AB22" s="1" t="n">
        <f aca="false">$B$4*(Z22-AA22)</f>
        <v>0.138143580800295</v>
      </c>
      <c r="AC22" s="2" t="n">
        <f aca="false">FLOOR(AB22/SQRT($A22),1)</f>
        <v>0</v>
      </c>
      <c r="AD22" s="1" t="n">
        <f aca="false">$B$4*(AB22-AC22)</f>
        <v>0.0967005065602065</v>
      </c>
      <c r="AE22" s="2" t="n">
        <f aca="false">FLOOR(AD22/SQRT($A22),1)</f>
        <v>0</v>
      </c>
      <c r="AF22" s="1" t="n">
        <f aca="false">$B$4*(AD22-AE22)</f>
        <v>0.0676903545921446</v>
      </c>
      <c r="AG22" s="2" t="n">
        <f aca="false">FLOOR(AF22/SQRT($A22),1)</f>
        <v>0</v>
      </c>
      <c r="AH22" s="1" t="n">
        <f aca="false">$B$4*(AF22-AG22)</f>
        <v>0.0473832482145012</v>
      </c>
      <c r="AI22" s="2" t="n">
        <f aca="false">FLOOR(AH22/SQRT($A22),1)</f>
        <v>0</v>
      </c>
      <c r="AJ22" s="1" t="n">
        <f aca="false">$B$4*(AH22-AI22)</f>
        <v>0.0331682737501508</v>
      </c>
      <c r="AK22" s="2" t="n">
        <f aca="false">FLOOR(AJ22/SQRT($A22),1)</f>
        <v>0</v>
      </c>
      <c r="AL22" s="1" t="n">
        <f aca="false">$B$4*(AJ22-AK22)</f>
        <v>0.0232177916251056</v>
      </c>
      <c r="AM22" s="2" t="n">
        <f aca="false">FLOOR(AL22/SQRT($A22),1)</f>
        <v>0</v>
      </c>
      <c r="AN22" s="1" t="n">
        <f aca="false">$B$4*(AL22-AM22)</f>
        <v>0.0162524541375739</v>
      </c>
      <c r="AO22" s="2" t="n">
        <f aca="false">FLOOR(AN22/SQRT($A22),1)</f>
        <v>0</v>
      </c>
      <c r="AP22" s="1" t="n">
        <f aca="false">$B$4*(AN22-AO22)</f>
        <v>0.0113767178963017</v>
      </c>
      <c r="AQ22" s="2" t="n">
        <f aca="false">FLOOR(AP22/SQRT($A22),1)</f>
        <v>0</v>
      </c>
      <c r="AR22" s="1" t="n">
        <f aca="false">$B$4*(AP22-AQ22)</f>
        <v>0.00796370252741121</v>
      </c>
      <c r="AS22" s="2" t="n">
        <f aca="false">FLOOR(AR22/SQRT($A22),1)</f>
        <v>0</v>
      </c>
      <c r="AT22" s="1" t="n">
        <f aca="false">$B$4*(AR22-AS22)</f>
        <v>0.00557459176918785</v>
      </c>
      <c r="AU22" s="2" t="n">
        <f aca="false">FLOOR(AT22/SQRT($A22),1)</f>
        <v>0</v>
      </c>
      <c r="AV22" s="1" t="n">
        <f aca="false">$B$4*(AT22-AU22)</f>
        <v>0.00390221423843149</v>
      </c>
      <c r="AW22" s="2" t="n">
        <f aca="false">FLOOR(AV22/SQRT($A22),1)</f>
        <v>0</v>
      </c>
      <c r="AX22" s="1" t="n">
        <f aca="false">$B$4*(AV22-AW22)</f>
        <v>0.00273154996690205</v>
      </c>
      <c r="AY22" s="2" t="n">
        <f aca="false">FLOOR(AX22/SQRT($A22),1)</f>
        <v>0</v>
      </c>
      <c r="AZ22" s="1" t="n">
        <f aca="false">$B$4*(AX22-AY22)</f>
        <v>0.00191208497683143</v>
      </c>
      <c r="BA22" s="2" t="n">
        <f aca="false">FLOOR(AZ22/SQRT($A22),1)</f>
        <v>0</v>
      </c>
      <c r="BB22" s="1" t="n">
        <f aca="false">$B$4*(AZ22-BA22)</f>
        <v>0.001338459483782</v>
      </c>
    </row>
    <row r="23" customFormat="false" ht="12.75" hidden="false" customHeight="false" outlineLevel="0" collapsed="false">
      <c r="A23" s="1" t="n">
        <f aca="false">1+A22</f>
        <v>16</v>
      </c>
      <c r="B23" s="1" t="n">
        <f aca="false">POWER(A23,3)</f>
        <v>4096</v>
      </c>
      <c r="C23" s="1" t="n">
        <f aca="false">B23*$B$1</f>
        <v>163840</v>
      </c>
      <c r="D23" s="1" t="n">
        <f aca="false">POWER(C23,$B$2)/$B$3</f>
        <v>31.1362723462733</v>
      </c>
      <c r="E23" s="2" t="n">
        <f aca="false">FLOOR(D23/SQRT($A23),1)</f>
        <v>7</v>
      </c>
      <c r="F23" s="1" t="n">
        <f aca="false">$B$4*(D23-E23)</f>
        <v>16.8953906423913</v>
      </c>
      <c r="G23" s="2" t="n">
        <f aca="false">FLOOR(F23/SQRT($A23),1)</f>
        <v>4</v>
      </c>
      <c r="H23" s="1" t="n">
        <f aca="false">$B$4*(F23-G23)</f>
        <v>9.0267734496739</v>
      </c>
      <c r="I23" s="2" t="n">
        <f aca="false">FLOOR(H23/SQRT($A23),1)</f>
        <v>2</v>
      </c>
      <c r="J23" s="1" t="n">
        <f aca="false">$B$4*(H23-I23)</f>
        <v>4.91874141477173</v>
      </c>
      <c r="K23" s="2" t="n">
        <f aca="false">FLOOR(J23/SQRT($A23),1)</f>
        <v>1</v>
      </c>
      <c r="L23" s="1" t="n">
        <f aca="false">$B$4*(J23-K23)</f>
        <v>2.74311899034021</v>
      </c>
      <c r="M23" s="2" t="n">
        <f aca="false">FLOOR(L23/SQRT($A23),1)</f>
        <v>0</v>
      </c>
      <c r="N23" s="1" t="n">
        <f aca="false">$B$4*(L23-M23)</f>
        <v>1.92018329323815</v>
      </c>
      <c r="O23" s="2" t="n">
        <f aca="false">FLOOR(N23/SQRT($A23),1)</f>
        <v>0</v>
      </c>
      <c r="P23" s="1" t="n">
        <f aca="false">$B$4*(N23-O23)</f>
        <v>1.3441283052667</v>
      </c>
      <c r="Q23" s="2" t="n">
        <f aca="false">FLOOR(P23/SQRT($A23),1)</f>
        <v>0</v>
      </c>
      <c r="R23" s="1" t="n">
        <f aca="false">$B$4*(P23-Q23)</f>
        <v>0.940889813686693</v>
      </c>
      <c r="S23" s="2" t="n">
        <f aca="false">FLOOR(R23/SQRT($A23),1)</f>
        <v>0</v>
      </c>
      <c r="T23" s="1" t="n">
        <f aca="false">$B$4*(R23-S23)</f>
        <v>0.658622869580685</v>
      </c>
      <c r="U23" s="2" t="n">
        <f aca="false">FLOOR(T23/SQRT($A23),1)</f>
        <v>0</v>
      </c>
      <c r="V23" s="1" t="n">
        <f aca="false">$B$4*(T23-U23)</f>
        <v>0.461036008706479</v>
      </c>
      <c r="W23" s="2" t="n">
        <f aca="false">FLOOR(V23/SQRT($A23),1)</f>
        <v>0</v>
      </c>
      <c r="X23" s="1" t="n">
        <f aca="false">$B$4*(V23-W23)</f>
        <v>0.322725206094536</v>
      </c>
      <c r="Y23" s="2" t="n">
        <f aca="false">FLOOR(X23/SQRT($A23),1)</f>
        <v>0</v>
      </c>
      <c r="Z23" s="1" t="n">
        <f aca="false">$B$4*(X23-Y23)</f>
        <v>0.225907644266175</v>
      </c>
      <c r="AA23" s="2" t="n">
        <f aca="false">FLOOR(Z23/SQRT($A23),1)</f>
        <v>0</v>
      </c>
      <c r="AB23" s="1" t="n">
        <f aca="false">$B$4*(Z23-AA23)</f>
        <v>0.158135350986322</v>
      </c>
      <c r="AC23" s="2" t="n">
        <f aca="false">FLOOR(AB23/SQRT($A23),1)</f>
        <v>0</v>
      </c>
      <c r="AD23" s="1" t="n">
        <f aca="false">$B$4*(AB23-AC23)</f>
        <v>0.110694745690426</v>
      </c>
      <c r="AE23" s="2" t="n">
        <f aca="false">FLOOR(AD23/SQRT($A23),1)</f>
        <v>0</v>
      </c>
      <c r="AF23" s="1" t="n">
        <f aca="false">$B$4*(AD23-AE23)</f>
        <v>0.077486321983298</v>
      </c>
      <c r="AG23" s="2" t="n">
        <f aca="false">FLOOR(AF23/SQRT($A23),1)</f>
        <v>0</v>
      </c>
      <c r="AH23" s="1" t="n">
        <f aca="false">$B$4*(AF23-AG23)</f>
        <v>0.0542404253883086</v>
      </c>
      <c r="AI23" s="2" t="n">
        <f aca="false">FLOOR(AH23/SQRT($A23),1)</f>
        <v>0</v>
      </c>
      <c r="AJ23" s="1" t="n">
        <f aca="false">$B$4*(AH23-AI23)</f>
        <v>0.037968297771816</v>
      </c>
      <c r="AK23" s="2" t="n">
        <f aca="false">FLOOR(AJ23/SQRT($A23),1)</f>
        <v>0</v>
      </c>
      <c r="AL23" s="1" t="n">
        <f aca="false">$B$4*(AJ23-AK23)</f>
        <v>0.0265778084402712</v>
      </c>
      <c r="AM23" s="2" t="n">
        <f aca="false">FLOOR(AL23/SQRT($A23),1)</f>
        <v>0</v>
      </c>
      <c r="AN23" s="1" t="n">
        <f aca="false">$B$4*(AL23-AM23)</f>
        <v>0.0186044659081898</v>
      </c>
      <c r="AO23" s="2" t="n">
        <f aca="false">FLOOR(AN23/SQRT($A23),1)</f>
        <v>0</v>
      </c>
      <c r="AP23" s="1" t="n">
        <f aca="false">$B$4*(AN23-AO23)</f>
        <v>0.0130231261357329</v>
      </c>
      <c r="AQ23" s="2" t="n">
        <f aca="false">FLOOR(AP23/SQRT($A23),1)</f>
        <v>0</v>
      </c>
      <c r="AR23" s="1" t="n">
        <f aca="false">$B$4*(AP23-AQ23)</f>
        <v>0.00911618829501302</v>
      </c>
      <c r="AS23" s="2" t="n">
        <f aca="false">FLOOR(AR23/SQRT($A23),1)</f>
        <v>0</v>
      </c>
      <c r="AT23" s="1" t="n">
        <f aca="false">$B$4*(AR23-AS23)</f>
        <v>0.00638133180650911</v>
      </c>
      <c r="AU23" s="2" t="n">
        <f aca="false">FLOOR(AT23/SQRT($A23),1)</f>
        <v>0</v>
      </c>
      <c r="AV23" s="1" t="n">
        <f aca="false">$B$4*(AT23-AU23)</f>
        <v>0.00446693226455638</v>
      </c>
      <c r="AW23" s="2" t="n">
        <f aca="false">FLOOR(AV23/SQRT($A23),1)</f>
        <v>0</v>
      </c>
      <c r="AX23" s="1" t="n">
        <f aca="false">$B$4*(AV23-AW23)</f>
        <v>0.00312685258518947</v>
      </c>
      <c r="AY23" s="2" t="n">
        <f aca="false">FLOOR(AX23/SQRT($A23),1)</f>
        <v>0</v>
      </c>
      <c r="AZ23" s="1" t="n">
        <f aca="false">$B$4*(AX23-AY23)</f>
        <v>0.00218879680963263</v>
      </c>
      <c r="BA23" s="2" t="n">
        <f aca="false">FLOOR(AZ23/SQRT($A23),1)</f>
        <v>0</v>
      </c>
      <c r="BB23" s="1" t="n">
        <f aca="false">$B$4*(AZ23-BA23)</f>
        <v>0.00153215776674284</v>
      </c>
    </row>
    <row r="24" customFormat="false" ht="12.75" hidden="false" customHeight="false" outlineLevel="0" collapsed="false">
      <c r="A24" s="1" t="n">
        <f aca="false">1+A23</f>
        <v>17</v>
      </c>
      <c r="B24" s="1" t="n">
        <f aca="false">POWER(A24,3)</f>
        <v>4913</v>
      </c>
      <c r="C24" s="1" t="n">
        <f aca="false">B24*$B$1</f>
        <v>196520</v>
      </c>
      <c r="D24" s="1" t="n">
        <f aca="false">POWER(C24,$B$2)/$B$3</f>
        <v>34.1004433502908</v>
      </c>
      <c r="E24" s="2" t="n">
        <f aca="false">FLOOR(D24/SQRT($A24),1)</f>
        <v>8</v>
      </c>
      <c r="F24" s="1" t="n">
        <f aca="false">$B$4*(D24-E24)</f>
        <v>18.2703103452035</v>
      </c>
      <c r="G24" s="2" t="n">
        <f aca="false">FLOOR(F24/SQRT($A24),1)</f>
        <v>4</v>
      </c>
      <c r="H24" s="1" t="n">
        <f aca="false">$B$4*(F24-G24)</f>
        <v>9.98921724164248</v>
      </c>
      <c r="I24" s="2" t="n">
        <f aca="false">FLOOR(H24/SQRT($A24),1)</f>
        <v>2</v>
      </c>
      <c r="J24" s="1" t="n">
        <f aca="false">$B$4*(H24-I24)</f>
        <v>5.59245206914974</v>
      </c>
      <c r="K24" s="2" t="n">
        <f aca="false">FLOOR(J24/SQRT($A24),1)</f>
        <v>1</v>
      </c>
      <c r="L24" s="1" t="n">
        <f aca="false">$B$4*(J24-K24)</f>
        <v>3.21471644840481</v>
      </c>
      <c r="M24" s="2" t="n">
        <f aca="false">FLOOR(L24/SQRT($A24),1)</f>
        <v>0</v>
      </c>
      <c r="N24" s="1" t="n">
        <f aca="false">$B$4*(L24-M24)</f>
        <v>2.25030151388337</v>
      </c>
      <c r="O24" s="2" t="n">
        <f aca="false">FLOOR(N24/SQRT($A24),1)</f>
        <v>0</v>
      </c>
      <c r="P24" s="1" t="n">
        <f aca="false">$B$4*(N24-O24)</f>
        <v>1.57521105971836</v>
      </c>
      <c r="Q24" s="2" t="n">
        <f aca="false">FLOOR(P24/SQRT($A24),1)</f>
        <v>0</v>
      </c>
      <c r="R24" s="1" t="n">
        <f aca="false">$B$4*(P24-Q24)</f>
        <v>1.10264774180285</v>
      </c>
      <c r="S24" s="2" t="n">
        <f aca="false">FLOOR(R24/SQRT($A24),1)</f>
        <v>0</v>
      </c>
      <c r="T24" s="1" t="n">
        <f aca="false">$B$4*(R24-S24)</f>
        <v>0.771853419261996</v>
      </c>
      <c r="U24" s="2" t="n">
        <f aca="false">FLOOR(T24/SQRT($A24),1)</f>
        <v>0</v>
      </c>
      <c r="V24" s="1" t="n">
        <f aca="false">$B$4*(T24-U24)</f>
        <v>0.540297393483397</v>
      </c>
      <c r="W24" s="2" t="n">
        <f aca="false">FLOOR(V24/SQRT($A24),1)</f>
        <v>0</v>
      </c>
      <c r="X24" s="1" t="n">
        <f aca="false">$B$4*(V24-W24)</f>
        <v>0.378208175438378</v>
      </c>
      <c r="Y24" s="2" t="n">
        <f aca="false">FLOOR(X24/SQRT($A24),1)</f>
        <v>0</v>
      </c>
      <c r="Z24" s="1" t="n">
        <f aca="false">$B$4*(X24-Y24)</f>
        <v>0.264745722806864</v>
      </c>
      <c r="AA24" s="2" t="n">
        <f aca="false">FLOOR(Z24/SQRT($A24),1)</f>
        <v>0</v>
      </c>
      <c r="AB24" s="1" t="n">
        <f aca="false">$B$4*(Z24-AA24)</f>
        <v>0.185322005964805</v>
      </c>
      <c r="AC24" s="2" t="n">
        <f aca="false">FLOOR(AB24/SQRT($A24),1)</f>
        <v>0</v>
      </c>
      <c r="AD24" s="1" t="n">
        <f aca="false">$B$4*(AB24-AC24)</f>
        <v>0.129725404175364</v>
      </c>
      <c r="AE24" s="2" t="n">
        <f aca="false">FLOOR(AD24/SQRT($A24),1)</f>
        <v>0</v>
      </c>
      <c r="AF24" s="1" t="n">
        <f aca="false">$B$4*(AD24-AE24)</f>
        <v>0.0908077829227545</v>
      </c>
      <c r="AG24" s="2" t="n">
        <f aca="false">FLOOR(AF24/SQRT($A24),1)</f>
        <v>0</v>
      </c>
      <c r="AH24" s="1" t="n">
        <f aca="false">$B$4*(AF24-AG24)</f>
        <v>0.0635654480459281</v>
      </c>
      <c r="AI24" s="2" t="n">
        <f aca="false">FLOOR(AH24/SQRT($A24),1)</f>
        <v>0</v>
      </c>
      <c r="AJ24" s="1" t="n">
        <f aca="false">$B$4*(AH24-AI24)</f>
        <v>0.0444958136321497</v>
      </c>
      <c r="AK24" s="2" t="n">
        <f aca="false">FLOOR(AJ24/SQRT($A24),1)</f>
        <v>0</v>
      </c>
      <c r="AL24" s="1" t="n">
        <f aca="false">$B$4*(AJ24-AK24)</f>
        <v>0.0311470695425048</v>
      </c>
      <c r="AM24" s="2" t="n">
        <f aca="false">FLOOR(AL24/SQRT($A24),1)</f>
        <v>0</v>
      </c>
      <c r="AN24" s="1" t="n">
        <f aca="false">$B$4*(AL24-AM24)</f>
        <v>0.0218029486797533</v>
      </c>
      <c r="AO24" s="2" t="n">
        <f aca="false">FLOOR(AN24/SQRT($A24),1)</f>
        <v>0</v>
      </c>
      <c r="AP24" s="1" t="n">
        <f aca="false">$B$4*(AN24-AO24)</f>
        <v>0.0152620640758273</v>
      </c>
      <c r="AQ24" s="2" t="n">
        <f aca="false">FLOOR(AP24/SQRT($A24),1)</f>
        <v>0</v>
      </c>
      <c r="AR24" s="1" t="n">
        <f aca="false">$B$4*(AP24-AQ24)</f>
        <v>0.0106834448530791</v>
      </c>
      <c r="AS24" s="2" t="n">
        <f aca="false">FLOOR(AR24/SQRT($A24),1)</f>
        <v>0</v>
      </c>
      <c r="AT24" s="1" t="n">
        <f aca="false">$B$4*(AR24-AS24)</f>
        <v>0.0074784113971554</v>
      </c>
      <c r="AU24" s="2" t="n">
        <f aca="false">FLOOR(AT24/SQRT($A24),1)</f>
        <v>0</v>
      </c>
      <c r="AV24" s="1" t="n">
        <f aca="false">$B$4*(AT24-AU24)</f>
        <v>0.00523488797800878</v>
      </c>
      <c r="AW24" s="2" t="n">
        <f aca="false">FLOOR(AV24/SQRT($A24),1)</f>
        <v>0</v>
      </c>
      <c r="AX24" s="1" t="n">
        <f aca="false">$B$4*(AV24-AW24)</f>
        <v>0.00366442158460614</v>
      </c>
      <c r="AY24" s="2" t="n">
        <f aca="false">FLOOR(AX24/SQRT($A24),1)</f>
        <v>0</v>
      </c>
      <c r="AZ24" s="1" t="n">
        <f aca="false">$B$4*(AX24-AY24)</f>
        <v>0.0025650951092243</v>
      </c>
      <c r="BA24" s="2" t="n">
        <f aca="false">FLOOR(AZ24/SQRT($A24),1)</f>
        <v>0</v>
      </c>
      <c r="BB24" s="1" t="n">
        <f aca="false">$B$4*(AZ24-BA24)</f>
        <v>0.00179556657645701</v>
      </c>
    </row>
    <row r="25" customFormat="false" ht="12.75" hidden="false" customHeight="false" outlineLevel="0" collapsed="false">
      <c r="A25" s="1" t="n">
        <f aca="false">1+A24</f>
        <v>18</v>
      </c>
      <c r="B25" s="1" t="n">
        <f aca="false">POWER(A25,3)</f>
        <v>5832</v>
      </c>
      <c r="C25" s="1" t="n">
        <f aca="false">B25*$B$1</f>
        <v>233280</v>
      </c>
      <c r="D25" s="1" t="n">
        <f aca="false">POWER(C25,$B$2)/$B$3</f>
        <v>37.1531294723042</v>
      </c>
      <c r="E25" s="2" t="n">
        <f aca="false">FLOOR(D25/SQRT($A25),1)</f>
        <v>8</v>
      </c>
      <c r="F25" s="1" t="n">
        <f aca="false">$B$4*(D25-E25)</f>
        <v>20.4071906306129</v>
      </c>
      <c r="G25" s="2" t="n">
        <f aca="false">FLOOR(F25/SQRT($A25),1)</f>
        <v>4</v>
      </c>
      <c r="H25" s="1" t="n">
        <f aca="false">$B$4*(F25-G25)</f>
        <v>11.4850334414291</v>
      </c>
      <c r="I25" s="2" t="n">
        <f aca="false">FLOOR(H25/SQRT($A25),1)</f>
        <v>2</v>
      </c>
      <c r="J25" s="1" t="n">
        <f aca="false">$B$4*(H25-I25)</f>
        <v>6.63952340900034</v>
      </c>
      <c r="K25" s="2" t="n">
        <f aca="false">FLOOR(J25/SQRT($A25),1)</f>
        <v>1</v>
      </c>
      <c r="L25" s="1" t="n">
        <f aca="false">$B$4*(J25-K25)</f>
        <v>3.94766638630024</v>
      </c>
      <c r="M25" s="2" t="n">
        <f aca="false">FLOOR(L25/SQRT($A25),1)</f>
        <v>0</v>
      </c>
      <c r="N25" s="1" t="n">
        <f aca="false">$B$4*(L25-M25)</f>
        <v>2.76336647041017</v>
      </c>
      <c r="O25" s="2" t="n">
        <f aca="false">FLOOR(N25/SQRT($A25),1)</f>
        <v>0</v>
      </c>
      <c r="P25" s="1" t="n">
        <f aca="false">$B$4*(N25-O25)</f>
        <v>1.93435652928712</v>
      </c>
      <c r="Q25" s="2" t="n">
        <f aca="false">FLOOR(P25/SQRT($A25),1)</f>
        <v>0</v>
      </c>
      <c r="R25" s="1" t="n">
        <f aca="false">$B$4*(P25-Q25)</f>
        <v>1.35404957050098</v>
      </c>
      <c r="S25" s="2" t="n">
        <f aca="false">FLOOR(R25/SQRT($A25),1)</f>
        <v>0</v>
      </c>
      <c r="T25" s="1" t="n">
        <f aca="false">$B$4*(R25-S25)</f>
        <v>0.947834699350687</v>
      </c>
      <c r="U25" s="2" t="n">
        <f aca="false">FLOOR(T25/SQRT($A25),1)</f>
        <v>0</v>
      </c>
      <c r="V25" s="1" t="n">
        <f aca="false">$B$4*(T25-U25)</f>
        <v>0.663484289545481</v>
      </c>
      <c r="W25" s="2" t="n">
        <f aca="false">FLOOR(V25/SQRT($A25),1)</f>
        <v>0</v>
      </c>
      <c r="X25" s="1" t="n">
        <f aca="false">$B$4*(V25-W25)</f>
        <v>0.464439002681836</v>
      </c>
      <c r="Y25" s="2" t="n">
        <f aca="false">FLOOR(X25/SQRT($A25),1)</f>
        <v>0</v>
      </c>
      <c r="Z25" s="1" t="n">
        <f aca="false">$B$4*(X25-Y25)</f>
        <v>0.325107301877286</v>
      </c>
      <c r="AA25" s="2" t="n">
        <f aca="false">FLOOR(Z25/SQRT($A25),1)</f>
        <v>0</v>
      </c>
      <c r="AB25" s="1" t="n">
        <f aca="false">$B$4*(Z25-AA25)</f>
        <v>0.2275751113141</v>
      </c>
      <c r="AC25" s="2" t="n">
        <f aca="false">FLOOR(AB25/SQRT($A25),1)</f>
        <v>0</v>
      </c>
      <c r="AD25" s="1" t="n">
        <f aca="false">$B$4*(AB25-AC25)</f>
        <v>0.15930257791987</v>
      </c>
      <c r="AE25" s="2" t="n">
        <f aca="false">FLOOR(AD25/SQRT($A25),1)</f>
        <v>0</v>
      </c>
      <c r="AF25" s="1" t="n">
        <f aca="false">$B$4*(AD25-AE25)</f>
        <v>0.111511804543909</v>
      </c>
      <c r="AG25" s="2" t="n">
        <f aca="false">FLOOR(AF25/SQRT($A25),1)</f>
        <v>0</v>
      </c>
      <c r="AH25" s="1" t="n">
        <f aca="false">$B$4*(AF25-AG25)</f>
        <v>0.0780582631807362</v>
      </c>
      <c r="AI25" s="2" t="n">
        <f aca="false">FLOOR(AH25/SQRT($A25),1)</f>
        <v>0</v>
      </c>
      <c r="AJ25" s="1" t="n">
        <f aca="false">$B$4*(AH25-AI25)</f>
        <v>0.0546407842265154</v>
      </c>
      <c r="AK25" s="2" t="n">
        <f aca="false">FLOOR(AJ25/SQRT($A25),1)</f>
        <v>0</v>
      </c>
      <c r="AL25" s="1" t="n">
        <f aca="false">$B$4*(AJ25-AK25)</f>
        <v>0.0382485489585608</v>
      </c>
      <c r="AM25" s="2" t="n">
        <f aca="false">FLOOR(AL25/SQRT($A25),1)</f>
        <v>0</v>
      </c>
      <c r="AN25" s="1" t="n">
        <f aca="false">$B$4*(AL25-AM25)</f>
        <v>0.0267739842709925</v>
      </c>
      <c r="AO25" s="2" t="n">
        <f aca="false">FLOOR(AN25/SQRT($A25),1)</f>
        <v>0</v>
      </c>
      <c r="AP25" s="1" t="n">
        <f aca="false">$B$4*(AN25-AO25)</f>
        <v>0.0187417889896948</v>
      </c>
      <c r="AQ25" s="2" t="n">
        <f aca="false">FLOOR(AP25/SQRT($A25),1)</f>
        <v>0</v>
      </c>
      <c r="AR25" s="1" t="n">
        <f aca="false">$B$4*(AP25-AQ25)</f>
        <v>0.0131192522927863</v>
      </c>
      <c r="AS25" s="2" t="n">
        <f aca="false">FLOOR(AR25/SQRT($A25),1)</f>
        <v>0</v>
      </c>
      <c r="AT25" s="1" t="n">
        <f aca="false">$B$4*(AR25-AS25)</f>
        <v>0.00918347660495043</v>
      </c>
      <c r="AU25" s="2" t="n">
        <f aca="false">FLOOR(AT25/SQRT($A25),1)</f>
        <v>0</v>
      </c>
      <c r="AV25" s="1" t="n">
        <f aca="false">$B$4*(AT25-AU25)</f>
        <v>0.0064284336234653</v>
      </c>
      <c r="AW25" s="2" t="n">
        <f aca="false">FLOOR(AV25/SQRT($A25),1)</f>
        <v>0</v>
      </c>
      <c r="AX25" s="1" t="n">
        <f aca="false">$B$4*(AV25-AW25)</f>
        <v>0.00449990353642571</v>
      </c>
      <c r="AY25" s="2" t="n">
        <f aca="false">FLOOR(AX25/SQRT($A25),1)</f>
        <v>0</v>
      </c>
      <c r="AZ25" s="1" t="n">
        <f aca="false">$B$4*(AX25-AY25)</f>
        <v>0.003149932475498</v>
      </c>
      <c r="BA25" s="2" t="n">
        <f aca="false">FLOOR(AZ25/SQRT($A25),1)</f>
        <v>0</v>
      </c>
      <c r="BB25" s="1" t="n">
        <f aca="false">$B$4*(AZ25-BA25)</f>
        <v>0.0022049527328486</v>
      </c>
    </row>
    <row r="26" customFormat="false" ht="12.75" hidden="false" customHeight="false" outlineLevel="0" collapsed="false">
      <c r="A26" s="1" t="n">
        <f aca="false">1+A25</f>
        <v>19</v>
      </c>
      <c r="B26" s="1" t="n">
        <f aca="false">POWER(A26,3)</f>
        <v>6859</v>
      </c>
      <c r="C26" s="1" t="n">
        <f aca="false">B26*$B$1</f>
        <v>274360</v>
      </c>
      <c r="D26" s="1" t="n">
        <f aca="false">POWER(C26,$B$2)/$B$3</f>
        <v>40.2918348138022</v>
      </c>
      <c r="E26" s="2" t="n">
        <f aca="false">FLOOR(D26/SQRT($A26),1)</f>
        <v>9</v>
      </c>
      <c r="F26" s="1" t="n">
        <f aca="false">$B$4*(D26-E26)</f>
        <v>21.9042843696615</v>
      </c>
      <c r="G26" s="2" t="n">
        <f aca="false">FLOOR(F26/SQRT($A26),1)</f>
        <v>5</v>
      </c>
      <c r="H26" s="1" t="n">
        <f aca="false">$B$4*(F26-G26)</f>
        <v>11.8329990587631</v>
      </c>
      <c r="I26" s="2" t="n">
        <f aca="false">FLOOR(H26/SQRT($A26),1)</f>
        <v>2</v>
      </c>
      <c r="J26" s="1" t="n">
        <f aca="false">$B$4*(H26-I26)</f>
        <v>6.88309934113415</v>
      </c>
      <c r="K26" s="2" t="n">
        <f aca="false">FLOOR(J26/SQRT($A26),1)</f>
        <v>1</v>
      </c>
      <c r="L26" s="1" t="n">
        <f aca="false">$B$4*(J26-K26)</f>
        <v>4.1181695387939</v>
      </c>
      <c r="M26" s="2" t="n">
        <f aca="false">FLOOR(L26/SQRT($A26),1)</f>
        <v>0</v>
      </c>
      <c r="N26" s="1" t="n">
        <f aca="false">$B$4*(L26-M26)</f>
        <v>2.88271867715573</v>
      </c>
      <c r="O26" s="2" t="n">
        <f aca="false">FLOOR(N26/SQRT($A26),1)</f>
        <v>0</v>
      </c>
      <c r="P26" s="1" t="n">
        <f aca="false">$B$4*(N26-O26)</f>
        <v>2.01790307400901</v>
      </c>
      <c r="Q26" s="2" t="n">
        <f aca="false">FLOOR(P26/SQRT($A26),1)</f>
        <v>0</v>
      </c>
      <c r="R26" s="1" t="n">
        <f aca="false">$B$4*(P26-Q26)</f>
        <v>1.41253215180631</v>
      </c>
      <c r="S26" s="2" t="n">
        <f aca="false">FLOOR(R26/SQRT($A26),1)</f>
        <v>0</v>
      </c>
      <c r="T26" s="1" t="n">
        <f aca="false">$B$4*(R26-S26)</f>
        <v>0.988772506264416</v>
      </c>
      <c r="U26" s="2" t="n">
        <f aca="false">FLOOR(T26/SQRT($A26),1)</f>
        <v>0</v>
      </c>
      <c r="V26" s="1" t="n">
        <f aca="false">$B$4*(T26-U26)</f>
        <v>0.692140754385091</v>
      </c>
      <c r="W26" s="2" t="n">
        <f aca="false">FLOOR(V26/SQRT($A26),1)</f>
        <v>0</v>
      </c>
      <c r="X26" s="1" t="n">
        <f aca="false">$B$4*(V26-W26)</f>
        <v>0.484498528069564</v>
      </c>
      <c r="Y26" s="2" t="n">
        <f aca="false">FLOOR(X26/SQRT($A26),1)</f>
        <v>0</v>
      </c>
      <c r="Z26" s="1" t="n">
        <f aca="false">$B$4*(X26-Y26)</f>
        <v>0.339148969648695</v>
      </c>
      <c r="AA26" s="2" t="n">
        <f aca="false">FLOOR(Z26/SQRT($A26),1)</f>
        <v>0</v>
      </c>
      <c r="AB26" s="1" t="n">
        <f aca="false">$B$4*(Z26-AA26)</f>
        <v>0.237404278754086</v>
      </c>
      <c r="AC26" s="2" t="n">
        <f aca="false">FLOOR(AB26/SQRT($A26),1)</f>
        <v>0</v>
      </c>
      <c r="AD26" s="1" t="n">
        <f aca="false">$B$4*(AB26-AC26)</f>
        <v>0.16618299512786</v>
      </c>
      <c r="AE26" s="2" t="n">
        <f aca="false">FLOOR(AD26/SQRT($A26),1)</f>
        <v>0</v>
      </c>
      <c r="AF26" s="1" t="n">
        <f aca="false">$B$4*(AD26-AE26)</f>
        <v>0.116328096589502</v>
      </c>
      <c r="AG26" s="2" t="n">
        <f aca="false">FLOOR(AF26/SQRT($A26),1)</f>
        <v>0</v>
      </c>
      <c r="AH26" s="1" t="n">
        <f aca="false">$B$4*(AF26-AG26)</f>
        <v>0.0814296676126515</v>
      </c>
      <c r="AI26" s="2" t="n">
        <f aca="false">FLOOR(AH26/SQRT($A26),1)</f>
        <v>0</v>
      </c>
      <c r="AJ26" s="1" t="n">
        <f aca="false">$B$4*(AH26-AI26)</f>
        <v>0.0570007673288561</v>
      </c>
      <c r="AK26" s="2" t="n">
        <f aca="false">FLOOR(AJ26/SQRT($A26),1)</f>
        <v>0</v>
      </c>
      <c r="AL26" s="1" t="n">
        <f aca="false">$B$4*(AJ26-AK26)</f>
        <v>0.0399005371301993</v>
      </c>
      <c r="AM26" s="2" t="n">
        <f aca="false">FLOOR(AL26/SQRT($A26),1)</f>
        <v>0</v>
      </c>
      <c r="AN26" s="1" t="n">
        <f aca="false">$B$4*(AL26-AM26)</f>
        <v>0.0279303759911395</v>
      </c>
      <c r="AO26" s="2" t="n">
        <f aca="false">FLOOR(AN26/SQRT($A26),1)</f>
        <v>0</v>
      </c>
      <c r="AP26" s="1" t="n">
        <f aca="false">$B$4*(AN26-AO26)</f>
        <v>0.0195512631937976</v>
      </c>
      <c r="AQ26" s="2" t="n">
        <f aca="false">FLOOR(AP26/SQRT($A26),1)</f>
        <v>0</v>
      </c>
      <c r="AR26" s="1" t="n">
        <f aca="false">$B$4*(AP26-AQ26)</f>
        <v>0.0136858842356583</v>
      </c>
      <c r="AS26" s="2" t="n">
        <f aca="false">FLOOR(AR26/SQRT($A26),1)</f>
        <v>0</v>
      </c>
      <c r="AT26" s="1" t="n">
        <f aca="false">$B$4*(AR26-AS26)</f>
        <v>0.00958011896496084</v>
      </c>
      <c r="AU26" s="2" t="n">
        <f aca="false">FLOOR(AT26/SQRT($A26),1)</f>
        <v>0</v>
      </c>
      <c r="AV26" s="1" t="n">
        <f aca="false">$B$4*(AT26-AU26)</f>
        <v>0.00670608327547259</v>
      </c>
      <c r="AW26" s="2" t="n">
        <f aca="false">FLOOR(AV26/SQRT($A26),1)</f>
        <v>0</v>
      </c>
      <c r="AX26" s="1" t="n">
        <f aca="false">$B$4*(AV26-AW26)</f>
        <v>0.00469425829283081</v>
      </c>
      <c r="AY26" s="2" t="n">
        <f aca="false">FLOOR(AX26/SQRT($A26),1)</f>
        <v>0</v>
      </c>
      <c r="AZ26" s="1" t="n">
        <f aca="false">$B$4*(AX26-AY26)</f>
        <v>0.00328598080498157</v>
      </c>
      <c r="BA26" s="2" t="n">
        <f aca="false">FLOOR(AZ26/SQRT($A26),1)</f>
        <v>0</v>
      </c>
      <c r="BB26" s="1" t="n">
        <f aca="false">$B$4*(AZ26-BA26)</f>
        <v>0.0023001865634871</v>
      </c>
    </row>
    <row r="27" customFormat="false" ht="12.75" hidden="false" customHeight="false" outlineLevel="0" collapsed="false">
      <c r="A27" s="1" t="n">
        <f aca="false">1+A26</f>
        <v>20</v>
      </c>
      <c r="B27" s="1" t="n">
        <f aca="false">POWER(A27,3)</f>
        <v>8000</v>
      </c>
      <c r="C27" s="1" t="n">
        <f aca="false">B27*$B$1</f>
        <v>320000</v>
      </c>
      <c r="D27" s="1" t="n">
        <f aca="false">POWER(C27,$B$2)/$B$3</f>
        <v>43.5142634576337</v>
      </c>
      <c r="E27" s="2" t="n">
        <f aca="false">FLOOR(D27/SQRT($A27),1)</f>
        <v>9</v>
      </c>
      <c r="F27" s="1" t="n">
        <f aca="false">$B$4*(D27-E27)</f>
        <v>24.1599844203436</v>
      </c>
      <c r="G27" s="2" t="n">
        <f aca="false">FLOOR(F27/SQRT($A27),1)</f>
        <v>5</v>
      </c>
      <c r="H27" s="1" t="n">
        <f aca="false">$B$4*(F27-G27)</f>
        <v>13.4119890942405</v>
      </c>
      <c r="I27" s="2" t="n">
        <f aca="false">FLOOR(H27/SQRT($A27),1)</f>
        <v>2</v>
      </c>
      <c r="J27" s="1" t="n">
        <f aca="false">$B$4*(H27-I27)</f>
        <v>7.98839236596836</v>
      </c>
      <c r="K27" s="2" t="n">
        <f aca="false">FLOOR(J27/SQRT($A27),1)</f>
        <v>1</v>
      </c>
      <c r="L27" s="1" t="n">
        <f aca="false">$B$4*(J27-K27)</f>
        <v>4.89187465617785</v>
      </c>
      <c r="M27" s="2" t="n">
        <f aca="false">FLOOR(L27/SQRT($A27),1)</f>
        <v>1</v>
      </c>
      <c r="N27" s="1" t="n">
        <f aca="false">$B$4*(L27-M27)</f>
        <v>2.72431225932449</v>
      </c>
      <c r="O27" s="2" t="n">
        <f aca="false">FLOOR(N27/SQRT($A27),1)</f>
        <v>0</v>
      </c>
      <c r="P27" s="1" t="n">
        <f aca="false">$B$4*(N27-O27)</f>
        <v>1.90701858152715</v>
      </c>
      <c r="Q27" s="2" t="n">
        <f aca="false">FLOOR(P27/SQRT($A27),1)</f>
        <v>0</v>
      </c>
      <c r="R27" s="1" t="n">
        <f aca="false">$B$4*(P27-Q27)</f>
        <v>1.334913007069</v>
      </c>
      <c r="S27" s="2" t="n">
        <f aca="false">FLOOR(R27/SQRT($A27),1)</f>
        <v>0</v>
      </c>
      <c r="T27" s="1" t="n">
        <f aca="false">$B$4*(R27-S27)</f>
        <v>0.934439104948302</v>
      </c>
      <c r="U27" s="2" t="n">
        <f aca="false">FLOOR(T27/SQRT($A27),1)</f>
        <v>0</v>
      </c>
      <c r="V27" s="1" t="n">
        <f aca="false">$B$4*(T27-U27)</f>
        <v>0.654107373463811</v>
      </c>
      <c r="W27" s="2" t="n">
        <f aca="false">FLOOR(V27/SQRT($A27),1)</f>
        <v>0</v>
      </c>
      <c r="X27" s="1" t="n">
        <f aca="false">$B$4*(V27-W27)</f>
        <v>0.457875161424668</v>
      </c>
      <c r="Y27" s="2" t="n">
        <f aca="false">FLOOR(X27/SQRT($A27),1)</f>
        <v>0</v>
      </c>
      <c r="Z27" s="1" t="n">
        <f aca="false">$B$4*(X27-Y27)</f>
        <v>0.320512612997267</v>
      </c>
      <c r="AA27" s="2" t="n">
        <f aca="false">FLOOR(Z27/SQRT($A27),1)</f>
        <v>0</v>
      </c>
      <c r="AB27" s="1" t="n">
        <f aca="false">$B$4*(Z27-AA27)</f>
        <v>0.224358829098087</v>
      </c>
      <c r="AC27" s="2" t="n">
        <f aca="false">FLOOR(AB27/SQRT($A27),1)</f>
        <v>0</v>
      </c>
      <c r="AD27" s="1" t="n">
        <f aca="false">$B$4*(AB27-AC27)</f>
        <v>0.157051180368661</v>
      </c>
      <c r="AE27" s="2" t="n">
        <f aca="false">FLOOR(AD27/SQRT($A27),1)</f>
        <v>0</v>
      </c>
      <c r="AF27" s="1" t="n">
        <f aca="false">$B$4*(AD27-AE27)</f>
        <v>0.109935826258063</v>
      </c>
      <c r="AG27" s="2" t="n">
        <f aca="false">FLOOR(AF27/SQRT($A27),1)</f>
        <v>0</v>
      </c>
      <c r="AH27" s="1" t="n">
        <f aca="false">$B$4*(AF27-AG27)</f>
        <v>0.0769550783806439</v>
      </c>
      <c r="AI27" s="2" t="n">
        <f aca="false">FLOOR(AH27/SQRT($A27),1)</f>
        <v>0</v>
      </c>
      <c r="AJ27" s="1" t="n">
        <f aca="false">$B$4*(AH27-AI27)</f>
        <v>0.0538685548664507</v>
      </c>
      <c r="AK27" s="2" t="n">
        <f aca="false">FLOOR(AJ27/SQRT($A27),1)</f>
        <v>0</v>
      </c>
      <c r="AL27" s="1" t="n">
        <f aca="false">$B$4*(AJ27-AK27)</f>
        <v>0.0377079884065155</v>
      </c>
      <c r="AM27" s="2" t="n">
        <f aca="false">FLOOR(AL27/SQRT($A27),1)</f>
        <v>0</v>
      </c>
      <c r="AN27" s="1" t="n">
        <f aca="false">$B$4*(AL27-AM27)</f>
        <v>0.0263955918845608</v>
      </c>
      <c r="AO27" s="2" t="n">
        <f aca="false">FLOOR(AN27/SQRT($A27),1)</f>
        <v>0</v>
      </c>
      <c r="AP27" s="1" t="n">
        <f aca="false">$B$4*(AN27-AO27)</f>
        <v>0.0184769143191926</v>
      </c>
      <c r="AQ27" s="2" t="n">
        <f aca="false">FLOOR(AP27/SQRT($A27),1)</f>
        <v>0</v>
      </c>
      <c r="AR27" s="1" t="n">
        <f aca="false">$B$4*(AP27-AQ27)</f>
        <v>0.0129338400234348</v>
      </c>
      <c r="AS27" s="2" t="n">
        <f aca="false">FLOOR(AR27/SQRT($A27),1)</f>
        <v>0</v>
      </c>
      <c r="AT27" s="1" t="n">
        <f aca="false">$B$4*(AR27-AS27)</f>
        <v>0.00905368801640437</v>
      </c>
      <c r="AU27" s="2" t="n">
        <f aca="false">FLOOR(AT27/SQRT($A27),1)</f>
        <v>0</v>
      </c>
      <c r="AV27" s="1" t="n">
        <f aca="false">$B$4*(AT27-AU27)</f>
        <v>0.00633758161148306</v>
      </c>
      <c r="AW27" s="2" t="n">
        <f aca="false">FLOOR(AV27/SQRT($A27),1)</f>
        <v>0</v>
      </c>
      <c r="AX27" s="1" t="n">
        <f aca="false">$B$4*(AV27-AW27)</f>
        <v>0.00443630712803814</v>
      </c>
      <c r="AY27" s="2" t="n">
        <f aca="false">FLOOR(AX27/SQRT($A27),1)</f>
        <v>0</v>
      </c>
      <c r="AZ27" s="1" t="n">
        <f aca="false">$B$4*(AX27-AY27)</f>
        <v>0.0031054149896267</v>
      </c>
      <c r="BA27" s="2" t="n">
        <f aca="false">FLOOR(AZ27/SQRT($A27),1)</f>
        <v>0</v>
      </c>
      <c r="BB27" s="1" t="n">
        <f aca="false">$B$4*(AZ27-BA27)</f>
        <v>0.00217379049273869</v>
      </c>
    </row>
    <row r="28" customFormat="false" ht="12.75" hidden="false" customHeight="false" outlineLevel="0" collapsed="false">
      <c r="A28" s="1" t="n">
        <f aca="false">1+A27</f>
        <v>21</v>
      </c>
      <c r="B28" s="1" t="n">
        <f aca="false">POWER(A28,3)</f>
        <v>9261</v>
      </c>
      <c r="C28" s="1" t="n">
        <f aca="false">B28*$B$1</f>
        <v>370440</v>
      </c>
      <c r="D28" s="1" t="n">
        <f aca="false">POWER(C28,$B$2)/$B$3</f>
        <v>46.8182941030736</v>
      </c>
      <c r="E28" s="2" t="n">
        <f aca="false">FLOOR(D28/SQRT($A28),1)</f>
        <v>10</v>
      </c>
      <c r="F28" s="1" t="n">
        <f aca="false">$B$4*(D28-E28)</f>
        <v>25.7728058721515</v>
      </c>
      <c r="G28" s="2" t="n">
        <f aca="false">FLOOR(F28/SQRT($A28),1)</f>
        <v>5</v>
      </c>
      <c r="H28" s="1" t="n">
        <f aca="false">$B$4*(F28-G28)</f>
        <v>14.540964110506</v>
      </c>
      <c r="I28" s="2" t="n">
        <f aca="false">FLOOR(H28/SQRT($A28),1)</f>
        <v>3</v>
      </c>
      <c r="J28" s="1" t="n">
        <f aca="false">$B$4*(H28-I28)</f>
        <v>8.07867487735423</v>
      </c>
      <c r="K28" s="2" t="n">
        <f aca="false">FLOOR(J28/SQRT($A28),1)</f>
        <v>1</v>
      </c>
      <c r="L28" s="1" t="n">
        <f aca="false">$B$4*(J28-K28)</f>
        <v>4.95507241414796</v>
      </c>
      <c r="M28" s="2" t="n">
        <f aca="false">FLOOR(L28/SQRT($A28),1)</f>
        <v>1</v>
      </c>
      <c r="N28" s="1" t="n">
        <f aca="false">$B$4*(L28-M28)</f>
        <v>2.76855068990357</v>
      </c>
      <c r="O28" s="2" t="n">
        <f aca="false">FLOOR(N28/SQRT($A28),1)</f>
        <v>0</v>
      </c>
      <c r="P28" s="1" t="n">
        <f aca="false">$B$4*(N28-O28)</f>
        <v>1.9379854829325</v>
      </c>
      <c r="Q28" s="2" t="n">
        <f aca="false">FLOOR(P28/SQRT($A28),1)</f>
        <v>0</v>
      </c>
      <c r="R28" s="1" t="n">
        <f aca="false">$B$4*(P28-Q28)</f>
        <v>1.35658983805275</v>
      </c>
      <c r="S28" s="2" t="n">
        <f aca="false">FLOOR(R28/SQRT($A28),1)</f>
        <v>0</v>
      </c>
      <c r="T28" s="1" t="n">
        <f aca="false">$B$4*(R28-S28)</f>
        <v>0.949612886636925</v>
      </c>
      <c r="U28" s="2" t="n">
        <f aca="false">FLOOR(T28/SQRT($A28),1)</f>
        <v>0</v>
      </c>
      <c r="V28" s="1" t="n">
        <f aca="false">$B$4*(T28-U28)</f>
        <v>0.664729020645848</v>
      </c>
      <c r="W28" s="2" t="n">
        <f aca="false">FLOOR(V28/SQRT($A28),1)</f>
        <v>0</v>
      </c>
      <c r="X28" s="1" t="n">
        <f aca="false">$B$4*(V28-W28)</f>
        <v>0.465310314452093</v>
      </c>
      <c r="Y28" s="2" t="n">
        <f aca="false">FLOOR(X28/SQRT($A28),1)</f>
        <v>0</v>
      </c>
      <c r="Z28" s="1" t="n">
        <f aca="false">$B$4*(X28-Y28)</f>
        <v>0.325717220116465</v>
      </c>
      <c r="AA28" s="2" t="n">
        <f aca="false">FLOOR(Z28/SQRT($A28),1)</f>
        <v>0</v>
      </c>
      <c r="AB28" s="1" t="n">
        <f aca="false">$B$4*(Z28-AA28)</f>
        <v>0.228002054081526</v>
      </c>
      <c r="AC28" s="2" t="n">
        <f aca="false">FLOOR(AB28/SQRT($A28),1)</f>
        <v>0</v>
      </c>
      <c r="AD28" s="1" t="n">
        <f aca="false">$B$4*(AB28-AC28)</f>
        <v>0.159601437857068</v>
      </c>
      <c r="AE28" s="2" t="n">
        <f aca="false">FLOOR(AD28/SQRT($A28),1)</f>
        <v>0</v>
      </c>
      <c r="AF28" s="1" t="n">
        <f aca="false">$B$4*(AD28-AE28)</f>
        <v>0.111721006499948</v>
      </c>
      <c r="AG28" s="2" t="n">
        <f aca="false">FLOOR(AF28/SQRT($A28),1)</f>
        <v>0</v>
      </c>
      <c r="AH28" s="1" t="n">
        <f aca="false">$B$4*(AF28-AG28)</f>
        <v>0.0782047045499633</v>
      </c>
      <c r="AI28" s="2" t="n">
        <f aca="false">FLOOR(AH28/SQRT($A28),1)</f>
        <v>0</v>
      </c>
      <c r="AJ28" s="1" t="n">
        <f aca="false">$B$4*(AH28-AI28)</f>
        <v>0.0547432931849743</v>
      </c>
      <c r="AK28" s="2" t="n">
        <f aca="false">FLOOR(AJ28/SQRT($A28),1)</f>
        <v>0</v>
      </c>
      <c r="AL28" s="1" t="n">
        <f aca="false">$B$4*(AJ28-AK28)</f>
        <v>0.038320305229482</v>
      </c>
      <c r="AM28" s="2" t="n">
        <f aca="false">FLOOR(AL28/SQRT($A28),1)</f>
        <v>0</v>
      </c>
      <c r="AN28" s="1" t="n">
        <f aca="false">$B$4*(AL28-AM28)</f>
        <v>0.0268242136606374</v>
      </c>
      <c r="AO28" s="2" t="n">
        <f aca="false">FLOOR(AN28/SQRT($A28),1)</f>
        <v>0</v>
      </c>
      <c r="AP28" s="1" t="n">
        <f aca="false">$B$4*(AN28-AO28)</f>
        <v>0.0187769495624462</v>
      </c>
      <c r="AQ28" s="2" t="n">
        <f aca="false">FLOOR(AP28/SQRT($A28),1)</f>
        <v>0</v>
      </c>
      <c r="AR28" s="1" t="n">
        <f aca="false">$B$4*(AP28-AQ28)</f>
        <v>0.0131438646937123</v>
      </c>
      <c r="AS28" s="2" t="n">
        <f aca="false">FLOOR(AR28/SQRT($A28),1)</f>
        <v>0</v>
      </c>
      <c r="AT28" s="1" t="n">
        <f aca="false">$B$4*(AR28-AS28)</f>
        <v>0.00920070528559863</v>
      </c>
      <c r="AU28" s="2" t="n">
        <f aca="false">FLOOR(AT28/SQRT($A28),1)</f>
        <v>0</v>
      </c>
      <c r="AV28" s="1" t="n">
        <f aca="false">$B$4*(AT28-AU28)</f>
        <v>0.00644049369991904</v>
      </c>
      <c r="AW28" s="2" t="n">
        <f aca="false">FLOOR(AV28/SQRT($A28),1)</f>
        <v>0</v>
      </c>
      <c r="AX28" s="1" t="n">
        <f aca="false">$B$4*(AV28-AW28)</f>
        <v>0.00450834558994333</v>
      </c>
      <c r="AY28" s="2" t="n">
        <f aca="false">FLOOR(AX28/SQRT($A28),1)</f>
        <v>0</v>
      </c>
      <c r="AZ28" s="1" t="n">
        <f aca="false">$B$4*(AX28-AY28)</f>
        <v>0.00315584191296033</v>
      </c>
      <c r="BA28" s="2" t="n">
        <f aca="false">FLOOR(AZ28/SQRT($A28),1)</f>
        <v>0</v>
      </c>
      <c r="BB28" s="1" t="n">
        <f aca="false">$B$4*(AZ28-BA28)</f>
        <v>0.00220908933907223</v>
      </c>
    </row>
    <row r="29" customFormat="false" ht="12.75" hidden="false" customHeight="false" outlineLevel="0" collapsed="false">
      <c r="A29" s="1" t="n">
        <f aca="false">1+A28</f>
        <v>22</v>
      </c>
      <c r="B29" s="1" t="n">
        <f aca="false">POWER(A29,3)</f>
        <v>10648</v>
      </c>
      <c r="C29" s="1" t="n">
        <f aca="false">B29*$B$1</f>
        <v>425920</v>
      </c>
      <c r="D29" s="1" t="n">
        <f aca="false">POWER(C29,$B$2)/$B$3</f>
        <v>50.2019589895706</v>
      </c>
      <c r="E29" s="2" t="n">
        <f aca="false">FLOOR(D29/SQRT($A29),1)</f>
        <v>10</v>
      </c>
      <c r="F29" s="1" t="n">
        <f aca="false">$B$4*(D29-E29)</f>
        <v>28.1413712926994</v>
      </c>
      <c r="G29" s="2" t="n">
        <f aca="false">FLOOR(F29/SQRT($A29),1)</f>
        <v>5</v>
      </c>
      <c r="H29" s="1" t="n">
        <f aca="false">$B$4*(F29-G29)</f>
        <v>16.1989599048896</v>
      </c>
      <c r="I29" s="2" t="n">
        <f aca="false">FLOOR(H29/SQRT($A29),1)</f>
        <v>3</v>
      </c>
      <c r="J29" s="1" t="n">
        <f aca="false">$B$4*(H29-I29)</f>
        <v>9.23927193342273</v>
      </c>
      <c r="K29" s="2" t="n">
        <f aca="false">FLOOR(J29/SQRT($A29),1)</f>
        <v>1</v>
      </c>
      <c r="L29" s="1" t="n">
        <f aca="false">$B$4*(J29-K29)</f>
        <v>5.76749035339591</v>
      </c>
      <c r="M29" s="2" t="n">
        <f aca="false">FLOOR(L29/SQRT($A29),1)</f>
        <v>1</v>
      </c>
      <c r="N29" s="1" t="n">
        <f aca="false">$B$4*(L29-M29)</f>
        <v>3.33724324737714</v>
      </c>
      <c r="O29" s="2" t="n">
        <f aca="false">FLOOR(N29/SQRT($A29),1)</f>
        <v>0</v>
      </c>
      <c r="P29" s="1" t="n">
        <f aca="false">$B$4*(N29-O29)</f>
        <v>2.33607027316399</v>
      </c>
      <c r="Q29" s="2" t="n">
        <f aca="false">FLOOR(P29/SQRT($A29),1)</f>
        <v>0</v>
      </c>
      <c r="R29" s="1" t="n">
        <f aca="false">$B$4*(P29-Q29)</f>
        <v>1.6352491912148</v>
      </c>
      <c r="S29" s="2" t="n">
        <f aca="false">FLOOR(R29/SQRT($A29),1)</f>
        <v>0</v>
      </c>
      <c r="T29" s="1" t="n">
        <f aca="false">$B$4*(R29-S29)</f>
        <v>1.14467443385036</v>
      </c>
      <c r="U29" s="2" t="n">
        <f aca="false">FLOOR(T29/SQRT($A29),1)</f>
        <v>0</v>
      </c>
      <c r="V29" s="1" t="n">
        <f aca="false">$B$4*(T29-U29)</f>
        <v>0.80127210369525</v>
      </c>
      <c r="W29" s="2" t="n">
        <f aca="false">FLOOR(V29/SQRT($A29),1)</f>
        <v>0</v>
      </c>
      <c r="X29" s="1" t="n">
        <f aca="false">$B$4*(V29-W29)</f>
        <v>0.560890472586675</v>
      </c>
      <c r="Y29" s="2" t="n">
        <f aca="false">FLOOR(X29/SQRT($A29),1)</f>
        <v>0</v>
      </c>
      <c r="Z29" s="1" t="n">
        <f aca="false">$B$4*(X29-Y29)</f>
        <v>0.392623330810672</v>
      </c>
      <c r="AA29" s="2" t="n">
        <f aca="false">FLOOR(Z29/SQRT($A29),1)</f>
        <v>0</v>
      </c>
      <c r="AB29" s="1" t="n">
        <f aca="false">$B$4*(Z29-AA29)</f>
        <v>0.274836331567471</v>
      </c>
      <c r="AC29" s="2" t="n">
        <f aca="false">FLOOR(AB29/SQRT($A29),1)</f>
        <v>0</v>
      </c>
      <c r="AD29" s="1" t="n">
        <f aca="false">$B$4*(AB29-AC29)</f>
        <v>0.192385432097229</v>
      </c>
      <c r="AE29" s="2" t="n">
        <f aca="false">FLOOR(AD29/SQRT($A29),1)</f>
        <v>0</v>
      </c>
      <c r="AF29" s="1" t="n">
        <f aca="false">$B$4*(AD29-AE29)</f>
        <v>0.134669802468061</v>
      </c>
      <c r="AG29" s="2" t="n">
        <f aca="false">FLOOR(AF29/SQRT($A29),1)</f>
        <v>0</v>
      </c>
      <c r="AH29" s="1" t="n">
        <f aca="false">$B$4*(AF29-AG29)</f>
        <v>0.0942688617276424</v>
      </c>
      <c r="AI29" s="2" t="n">
        <f aca="false">FLOOR(AH29/SQRT($A29),1)</f>
        <v>0</v>
      </c>
      <c r="AJ29" s="1" t="n">
        <f aca="false">$B$4*(AH29-AI29)</f>
        <v>0.0659882032093497</v>
      </c>
      <c r="AK29" s="2" t="n">
        <f aca="false">FLOOR(AJ29/SQRT($A29),1)</f>
        <v>0</v>
      </c>
      <c r="AL29" s="1" t="n">
        <f aca="false">$B$4*(AJ29-AK29)</f>
        <v>0.0461917422465448</v>
      </c>
      <c r="AM29" s="2" t="n">
        <f aca="false">FLOOR(AL29/SQRT($A29),1)</f>
        <v>0</v>
      </c>
      <c r="AN29" s="1" t="n">
        <f aca="false">$B$4*(AL29-AM29)</f>
        <v>0.0323342195725814</v>
      </c>
      <c r="AO29" s="2" t="n">
        <f aca="false">FLOOR(AN29/SQRT($A29),1)</f>
        <v>0</v>
      </c>
      <c r="AP29" s="1" t="n">
        <f aca="false">$B$4*(AN29-AO29)</f>
        <v>0.0226339537008069</v>
      </c>
      <c r="AQ29" s="2" t="n">
        <f aca="false">FLOOR(AP29/SQRT($A29),1)</f>
        <v>0</v>
      </c>
      <c r="AR29" s="1" t="n">
        <f aca="false">$B$4*(AP29-AQ29)</f>
        <v>0.0158437675905649</v>
      </c>
      <c r="AS29" s="2" t="n">
        <f aca="false">FLOOR(AR29/SQRT($A29),1)</f>
        <v>0</v>
      </c>
      <c r="AT29" s="1" t="n">
        <f aca="false">$B$4*(AR29-AS29)</f>
        <v>0.0110906373133954</v>
      </c>
      <c r="AU29" s="2" t="n">
        <f aca="false">FLOOR(AT29/SQRT($A29),1)</f>
        <v>0</v>
      </c>
      <c r="AV29" s="1" t="n">
        <f aca="false">$B$4*(AT29-AU29)</f>
        <v>0.00776344611937678</v>
      </c>
      <c r="AW29" s="2" t="n">
        <f aca="false">FLOOR(AV29/SQRT($A29),1)</f>
        <v>0</v>
      </c>
      <c r="AX29" s="1" t="n">
        <f aca="false">$B$4*(AV29-AW29)</f>
        <v>0.00543441228356375</v>
      </c>
      <c r="AY29" s="2" t="n">
        <f aca="false">FLOOR(AX29/SQRT($A29),1)</f>
        <v>0</v>
      </c>
      <c r="AZ29" s="1" t="n">
        <f aca="false">$B$4*(AX29-AY29)</f>
        <v>0.00380408859849462</v>
      </c>
      <c r="BA29" s="2" t="n">
        <f aca="false">FLOOR(AZ29/SQRT($A29),1)</f>
        <v>0</v>
      </c>
      <c r="BB29" s="1" t="n">
        <f aca="false">$B$4*(AZ29-BA29)</f>
        <v>0.00266286201894623</v>
      </c>
    </row>
    <row r="30" customFormat="false" ht="12.75" hidden="false" customHeight="false" outlineLevel="0" collapsed="false">
      <c r="A30" s="1" t="n">
        <f aca="false">1+A29</f>
        <v>23</v>
      </c>
      <c r="B30" s="1" t="n">
        <f aca="false">POWER(A30,3)</f>
        <v>12167</v>
      </c>
      <c r="C30" s="1" t="n">
        <f aca="false">B30*$B$1</f>
        <v>486680</v>
      </c>
      <c r="D30" s="1" t="n">
        <f aca="false">POWER(C30,$B$2)/$B$3</f>
        <v>53.6634262194417</v>
      </c>
      <c r="E30" s="2" t="n">
        <f aca="false">FLOOR(D30/SQRT($A30),1)</f>
        <v>11</v>
      </c>
      <c r="F30" s="1" t="n">
        <f aca="false">$B$4*(D30-E30)</f>
        <v>29.8643983536092</v>
      </c>
      <c r="G30" s="2" t="n">
        <f aca="false">FLOOR(F30/SQRT($A30),1)</f>
        <v>6</v>
      </c>
      <c r="H30" s="1" t="n">
        <f aca="false">$B$4*(F30-G30)</f>
        <v>16.7050788475264</v>
      </c>
      <c r="I30" s="2" t="n">
        <f aca="false">FLOOR(H30/SQRT($A30),1)</f>
        <v>3</v>
      </c>
      <c r="J30" s="1" t="n">
        <f aca="false">$B$4*(H30-I30)</f>
        <v>9.59355519326851</v>
      </c>
      <c r="K30" s="2" t="n">
        <f aca="false">FLOOR(J30/SQRT($A30),1)</f>
        <v>2</v>
      </c>
      <c r="L30" s="1" t="n">
        <f aca="false">$B$4*(J30-K30)</f>
        <v>5.31548863528796</v>
      </c>
      <c r="M30" s="2" t="n">
        <f aca="false">FLOOR(L30/SQRT($A30),1)</f>
        <v>1</v>
      </c>
      <c r="N30" s="1" t="n">
        <f aca="false">$B$4*(L30-M30)</f>
        <v>3.02084204470157</v>
      </c>
      <c r="O30" s="2" t="n">
        <f aca="false">FLOOR(N30/SQRT($A30),1)</f>
        <v>0</v>
      </c>
      <c r="P30" s="1" t="n">
        <f aca="false">$B$4*(N30-O30)</f>
        <v>2.1145894312911</v>
      </c>
      <c r="Q30" s="2" t="n">
        <f aca="false">FLOOR(P30/SQRT($A30),1)</f>
        <v>0</v>
      </c>
      <c r="R30" s="1" t="n">
        <f aca="false">$B$4*(P30-Q30)</f>
        <v>1.48021260190377</v>
      </c>
      <c r="S30" s="2" t="n">
        <f aca="false">FLOOR(R30/SQRT($A30),1)</f>
        <v>0</v>
      </c>
      <c r="T30" s="1" t="n">
        <f aca="false">$B$4*(R30-S30)</f>
        <v>1.03614882133264</v>
      </c>
      <c r="U30" s="2" t="n">
        <f aca="false">FLOOR(T30/SQRT($A30),1)</f>
        <v>0</v>
      </c>
      <c r="V30" s="1" t="n">
        <f aca="false">$B$4*(T30-U30)</f>
        <v>0.725304174932847</v>
      </c>
      <c r="W30" s="2" t="n">
        <f aca="false">FLOOR(V30/SQRT($A30),1)</f>
        <v>0</v>
      </c>
      <c r="X30" s="1" t="n">
        <f aca="false">$B$4*(V30-W30)</f>
        <v>0.507712922452993</v>
      </c>
      <c r="Y30" s="2" t="n">
        <f aca="false">FLOOR(X30/SQRT($A30),1)</f>
        <v>0</v>
      </c>
      <c r="Z30" s="1" t="n">
        <f aca="false">$B$4*(X30-Y30)</f>
        <v>0.355399045717095</v>
      </c>
      <c r="AA30" s="2" t="n">
        <f aca="false">FLOOR(Z30/SQRT($A30),1)</f>
        <v>0</v>
      </c>
      <c r="AB30" s="1" t="n">
        <f aca="false">$B$4*(Z30-AA30)</f>
        <v>0.248779332001966</v>
      </c>
      <c r="AC30" s="2" t="n">
        <f aca="false">FLOOR(AB30/SQRT($A30),1)</f>
        <v>0</v>
      </c>
      <c r="AD30" s="1" t="n">
        <f aca="false">$B$4*(AB30-AC30)</f>
        <v>0.174145532401376</v>
      </c>
      <c r="AE30" s="2" t="n">
        <f aca="false">FLOOR(AD30/SQRT($A30),1)</f>
        <v>0</v>
      </c>
      <c r="AF30" s="1" t="n">
        <f aca="false">$B$4*(AD30-AE30)</f>
        <v>0.121901872680964</v>
      </c>
      <c r="AG30" s="2" t="n">
        <f aca="false">FLOOR(AF30/SQRT($A30),1)</f>
        <v>0</v>
      </c>
      <c r="AH30" s="1" t="n">
        <f aca="false">$B$4*(AF30-AG30)</f>
        <v>0.0853313108766745</v>
      </c>
      <c r="AI30" s="2" t="n">
        <f aca="false">FLOOR(AH30/SQRT($A30),1)</f>
        <v>0</v>
      </c>
      <c r="AJ30" s="1" t="n">
        <f aca="false">$B$4*(AH30-AI30)</f>
        <v>0.0597319176136721</v>
      </c>
      <c r="AK30" s="2" t="n">
        <f aca="false">FLOOR(AJ30/SQRT($A30),1)</f>
        <v>0</v>
      </c>
      <c r="AL30" s="1" t="n">
        <f aca="false">$B$4*(AJ30-AK30)</f>
        <v>0.0418123423295705</v>
      </c>
      <c r="AM30" s="2" t="n">
        <f aca="false">FLOOR(AL30/SQRT($A30),1)</f>
        <v>0</v>
      </c>
      <c r="AN30" s="1" t="n">
        <f aca="false">$B$4*(AL30-AM30)</f>
        <v>0.0292686396306993</v>
      </c>
      <c r="AO30" s="2" t="n">
        <f aca="false">FLOOR(AN30/SQRT($A30),1)</f>
        <v>0</v>
      </c>
      <c r="AP30" s="1" t="n">
        <f aca="false">$B$4*(AN30-AO30)</f>
        <v>0.0204880477414895</v>
      </c>
      <c r="AQ30" s="2" t="n">
        <f aca="false">FLOOR(AP30/SQRT($A30),1)</f>
        <v>0</v>
      </c>
      <c r="AR30" s="1" t="n">
        <f aca="false">$B$4*(AP30-AQ30)</f>
        <v>0.0143416334190427</v>
      </c>
      <c r="AS30" s="2" t="n">
        <f aca="false">FLOOR(AR30/SQRT($A30),1)</f>
        <v>0</v>
      </c>
      <c r="AT30" s="1" t="n">
        <f aca="false">$B$4*(AR30-AS30)</f>
        <v>0.0100391433933299</v>
      </c>
      <c r="AU30" s="2" t="n">
        <f aca="false">FLOOR(AT30/SQRT($A30),1)</f>
        <v>0</v>
      </c>
      <c r="AV30" s="1" t="n">
        <f aca="false">$B$4*(AT30-AU30)</f>
        <v>0.00702740037533091</v>
      </c>
      <c r="AW30" s="2" t="n">
        <f aca="false">FLOOR(AV30/SQRT($A30),1)</f>
        <v>0</v>
      </c>
      <c r="AX30" s="1" t="n">
        <f aca="false">$B$4*(AV30-AW30)</f>
        <v>0.00491918026273164</v>
      </c>
      <c r="AY30" s="2" t="n">
        <f aca="false">FLOOR(AX30/SQRT($A30),1)</f>
        <v>0</v>
      </c>
      <c r="AZ30" s="1" t="n">
        <f aca="false">$B$4*(AX30-AY30)</f>
        <v>0.00344342618391214</v>
      </c>
      <c r="BA30" s="2" t="n">
        <f aca="false">FLOOR(AZ30/SQRT($A30),1)</f>
        <v>0</v>
      </c>
      <c r="BB30" s="1" t="n">
        <f aca="false">$B$4*(AZ30-BA30)</f>
        <v>0.0024103983287385</v>
      </c>
    </row>
    <row r="31" customFormat="false" ht="12.75" hidden="false" customHeight="false" outlineLevel="0" collapsed="false">
      <c r="A31" s="1" t="n">
        <f aca="false">1+A30</f>
        <v>24</v>
      </c>
      <c r="B31" s="1" t="n">
        <f aca="false">POWER(A31,3)</f>
        <v>13824</v>
      </c>
      <c r="C31" s="1" t="n">
        <f aca="false">B31*$B$1</f>
        <v>552960</v>
      </c>
      <c r="D31" s="1" t="n">
        <f aca="false">POWER(C31,$B$2)/$B$3</f>
        <v>57.2009848055249</v>
      </c>
      <c r="E31" s="2" t="n">
        <f aca="false">FLOOR(D31/SQRT($A31),1)</f>
        <v>11</v>
      </c>
      <c r="F31" s="1" t="n">
        <f aca="false">$B$4*(D31-E31)</f>
        <v>32.3406893638675</v>
      </c>
      <c r="G31" s="2" t="n">
        <f aca="false">FLOOR(F31/SQRT($A31),1)</f>
        <v>6</v>
      </c>
      <c r="H31" s="1" t="n">
        <f aca="false">$B$4*(F31-G31)</f>
        <v>18.4384825547072</v>
      </c>
      <c r="I31" s="2" t="n">
        <f aca="false">FLOOR(H31/SQRT($A31),1)</f>
        <v>3</v>
      </c>
      <c r="J31" s="1" t="n">
        <f aca="false">$B$4*(H31-I31)</f>
        <v>10.806937788295</v>
      </c>
      <c r="K31" s="2" t="n">
        <f aca="false">FLOOR(J31/SQRT($A31),1)</f>
        <v>2</v>
      </c>
      <c r="L31" s="1" t="n">
        <f aca="false">$B$4*(J31-K31)</f>
        <v>6.16485645180653</v>
      </c>
      <c r="M31" s="2" t="n">
        <f aca="false">FLOOR(L31/SQRT($A31),1)</f>
        <v>1</v>
      </c>
      <c r="N31" s="1" t="n">
        <f aca="false">$B$4*(L31-M31)</f>
        <v>3.61539951626457</v>
      </c>
      <c r="O31" s="2" t="n">
        <f aca="false">FLOOR(N31/SQRT($A31),1)</f>
        <v>0</v>
      </c>
      <c r="P31" s="1" t="n">
        <f aca="false">$B$4*(N31-O31)</f>
        <v>2.5307796613852</v>
      </c>
      <c r="Q31" s="2" t="n">
        <f aca="false">FLOOR(P31/SQRT($A31),1)</f>
        <v>0</v>
      </c>
      <c r="R31" s="1" t="n">
        <f aca="false">$B$4*(P31-Q31)</f>
        <v>1.77154576296964</v>
      </c>
      <c r="S31" s="2" t="n">
        <f aca="false">FLOOR(R31/SQRT($A31),1)</f>
        <v>0</v>
      </c>
      <c r="T31" s="1" t="n">
        <f aca="false">$B$4*(R31-S31)</f>
        <v>1.24008203407875</v>
      </c>
      <c r="U31" s="2" t="n">
        <f aca="false">FLOOR(T31/SQRT($A31),1)</f>
        <v>0</v>
      </c>
      <c r="V31" s="1" t="n">
        <f aca="false">$B$4*(T31-U31)</f>
        <v>0.868057423855124</v>
      </c>
      <c r="W31" s="2" t="n">
        <f aca="false">FLOOR(V31/SQRT($A31),1)</f>
        <v>0</v>
      </c>
      <c r="X31" s="1" t="n">
        <f aca="false">$B$4*(V31-W31)</f>
        <v>0.607640196698586</v>
      </c>
      <c r="Y31" s="2" t="n">
        <f aca="false">FLOOR(X31/SQRT($A31),1)</f>
        <v>0</v>
      </c>
      <c r="Z31" s="1" t="n">
        <f aca="false">$B$4*(X31-Y31)</f>
        <v>0.42534813768901</v>
      </c>
      <c r="AA31" s="2" t="n">
        <f aca="false">FLOOR(Z31/SQRT($A31),1)</f>
        <v>0</v>
      </c>
      <c r="AB31" s="1" t="n">
        <f aca="false">$B$4*(Z31-AA31)</f>
        <v>0.297743696382307</v>
      </c>
      <c r="AC31" s="2" t="n">
        <f aca="false">FLOOR(AB31/SQRT($A31),1)</f>
        <v>0</v>
      </c>
      <c r="AD31" s="1" t="n">
        <f aca="false">$B$4*(AB31-AC31)</f>
        <v>0.208420587467615</v>
      </c>
      <c r="AE31" s="2" t="n">
        <f aca="false">FLOOR(AD31/SQRT($A31),1)</f>
        <v>0</v>
      </c>
      <c r="AF31" s="1" t="n">
        <f aca="false">$B$4*(AD31-AE31)</f>
        <v>0.145894411227331</v>
      </c>
      <c r="AG31" s="2" t="n">
        <f aca="false">FLOOR(AF31/SQRT($A31),1)</f>
        <v>0</v>
      </c>
      <c r="AH31" s="1" t="n">
        <f aca="false">$B$4*(AF31-AG31)</f>
        <v>0.102126087859131</v>
      </c>
      <c r="AI31" s="2" t="n">
        <f aca="false">FLOOR(AH31/SQRT($A31),1)</f>
        <v>0</v>
      </c>
      <c r="AJ31" s="1" t="n">
        <f aca="false">$B$4*(AH31-AI31)</f>
        <v>0.071488261501392</v>
      </c>
      <c r="AK31" s="2" t="n">
        <f aca="false">FLOOR(AJ31/SQRT($A31),1)</f>
        <v>0</v>
      </c>
      <c r="AL31" s="1" t="n">
        <f aca="false">$B$4*(AJ31-AK31)</f>
        <v>0.0500417830509744</v>
      </c>
      <c r="AM31" s="2" t="n">
        <f aca="false">FLOOR(AL31/SQRT($A31),1)</f>
        <v>0</v>
      </c>
      <c r="AN31" s="1" t="n">
        <f aca="false">$B$4*(AL31-AM31)</f>
        <v>0.0350292481356821</v>
      </c>
      <c r="AO31" s="2" t="n">
        <f aca="false">FLOOR(AN31/SQRT($A31),1)</f>
        <v>0</v>
      </c>
      <c r="AP31" s="1" t="n">
        <f aca="false">$B$4*(AN31-AO31)</f>
        <v>0.0245204736949774</v>
      </c>
      <c r="AQ31" s="2" t="n">
        <f aca="false">FLOOR(AP31/SQRT($A31),1)</f>
        <v>0</v>
      </c>
      <c r="AR31" s="1" t="n">
        <f aca="false">$B$4*(AP31-AQ31)</f>
        <v>0.0171643315864842</v>
      </c>
      <c r="AS31" s="2" t="n">
        <f aca="false">FLOOR(AR31/SQRT($A31),1)</f>
        <v>0</v>
      </c>
      <c r="AT31" s="1" t="n">
        <f aca="false">$B$4*(AR31-AS31)</f>
        <v>0.0120150321105389</v>
      </c>
      <c r="AU31" s="2" t="n">
        <f aca="false">FLOOR(AT31/SQRT($A31),1)</f>
        <v>0</v>
      </c>
      <c r="AV31" s="1" t="n">
        <f aca="false">$B$4*(AT31-AU31)</f>
        <v>0.00841052247737726</v>
      </c>
      <c r="AW31" s="2" t="n">
        <f aca="false">FLOOR(AV31/SQRT($A31),1)</f>
        <v>0</v>
      </c>
      <c r="AX31" s="1" t="n">
        <f aca="false">$B$4*(AV31-AW31)</f>
        <v>0.00588736573416408</v>
      </c>
      <c r="AY31" s="2" t="n">
        <f aca="false">FLOOR(AX31/SQRT($A31),1)</f>
        <v>0</v>
      </c>
      <c r="AZ31" s="1" t="n">
        <f aca="false">$B$4*(AX31-AY31)</f>
        <v>0.00412115601391486</v>
      </c>
      <c r="BA31" s="2" t="n">
        <f aca="false">FLOOR(AZ31/SQRT($A31),1)</f>
        <v>0</v>
      </c>
      <c r="BB31" s="1" t="n">
        <f aca="false">$B$4*(AZ31-BA31)</f>
        <v>0.0028848092097404</v>
      </c>
    </row>
    <row r="32" customFormat="false" ht="12.75" hidden="false" customHeight="false" outlineLevel="0" collapsed="false">
      <c r="A32" s="1" t="n">
        <f aca="false">1+A31</f>
        <v>25</v>
      </c>
      <c r="B32" s="1" t="n">
        <f aca="false">POWER(A32,3)</f>
        <v>15625</v>
      </c>
      <c r="C32" s="1" t="n">
        <f aca="false">B32*$B$1</f>
        <v>625000</v>
      </c>
      <c r="D32" s="1" t="n">
        <f aca="false">POWER(C32,$B$2)/$B$3</f>
        <v>60.813031926315</v>
      </c>
      <c r="E32" s="2" t="n">
        <f aca="false">FLOOR(D32/SQRT($A32),1)</f>
        <v>12</v>
      </c>
      <c r="F32" s="1" t="n">
        <f aca="false">$B$4*(D32-E32)</f>
        <v>34.1691223484205</v>
      </c>
      <c r="G32" s="2" t="n">
        <f aca="false">FLOOR(F32/SQRT($A32),1)</f>
        <v>6</v>
      </c>
      <c r="H32" s="1" t="n">
        <f aca="false">$B$4*(F32-G32)</f>
        <v>19.7183856438943</v>
      </c>
      <c r="I32" s="2" t="n">
        <f aca="false">FLOOR(H32/SQRT($A32),1)</f>
        <v>3</v>
      </c>
      <c r="J32" s="1" t="n">
        <f aca="false">$B$4*(H32-I32)</f>
        <v>11.702869950726</v>
      </c>
      <c r="K32" s="2" t="n">
        <f aca="false">FLOOR(J32/SQRT($A32),1)</f>
        <v>2</v>
      </c>
      <c r="L32" s="1" t="n">
        <f aca="false">$B$4*(J32-K32)</f>
        <v>6.79200896550823</v>
      </c>
      <c r="M32" s="2" t="n">
        <f aca="false">FLOOR(L32/SQRT($A32),1)</f>
        <v>1</v>
      </c>
      <c r="N32" s="1" t="n">
        <f aca="false">$B$4*(L32-M32)</f>
        <v>4.05440627585576</v>
      </c>
      <c r="O32" s="2" t="n">
        <f aca="false">FLOOR(N32/SQRT($A32),1)</f>
        <v>0</v>
      </c>
      <c r="P32" s="1" t="n">
        <f aca="false">$B$4*(N32-O32)</f>
        <v>2.83808439309903</v>
      </c>
      <c r="Q32" s="2" t="n">
        <f aca="false">FLOOR(P32/SQRT($A32),1)</f>
        <v>0</v>
      </c>
      <c r="R32" s="1" t="n">
        <f aca="false">$B$4*(P32-Q32)</f>
        <v>1.98665907516932</v>
      </c>
      <c r="S32" s="2" t="n">
        <f aca="false">FLOOR(R32/SQRT($A32),1)</f>
        <v>0</v>
      </c>
      <c r="T32" s="1" t="n">
        <f aca="false">$B$4*(R32-S32)</f>
        <v>1.39066135261853</v>
      </c>
      <c r="U32" s="2" t="n">
        <f aca="false">FLOOR(T32/SQRT($A32),1)</f>
        <v>0</v>
      </c>
      <c r="V32" s="1" t="n">
        <f aca="false">$B$4*(T32-U32)</f>
        <v>0.973462946832967</v>
      </c>
      <c r="W32" s="2" t="n">
        <f aca="false">FLOOR(V32/SQRT($A32),1)</f>
        <v>0</v>
      </c>
      <c r="X32" s="1" t="n">
        <f aca="false">$B$4*(V32-W32)</f>
        <v>0.681424062783077</v>
      </c>
      <c r="Y32" s="2" t="n">
        <f aca="false">FLOOR(X32/SQRT($A32),1)</f>
        <v>0</v>
      </c>
      <c r="Z32" s="1" t="n">
        <f aca="false">$B$4*(X32-Y32)</f>
        <v>0.476996843948154</v>
      </c>
      <c r="AA32" s="2" t="n">
        <f aca="false">FLOOR(Z32/SQRT($A32),1)</f>
        <v>0</v>
      </c>
      <c r="AB32" s="1" t="n">
        <f aca="false">$B$4*(Z32-AA32)</f>
        <v>0.333897790763708</v>
      </c>
      <c r="AC32" s="2" t="n">
        <f aca="false">FLOOR(AB32/SQRT($A32),1)</f>
        <v>0</v>
      </c>
      <c r="AD32" s="1" t="n">
        <f aca="false">$B$4*(AB32-AC32)</f>
        <v>0.233728453534595</v>
      </c>
      <c r="AE32" s="2" t="n">
        <f aca="false">FLOOR(AD32/SQRT($A32),1)</f>
        <v>0</v>
      </c>
      <c r="AF32" s="1" t="n">
        <f aca="false">$B$4*(AD32-AE32)</f>
        <v>0.163609917474217</v>
      </c>
      <c r="AG32" s="2" t="n">
        <f aca="false">FLOOR(AF32/SQRT($A32),1)</f>
        <v>0</v>
      </c>
      <c r="AH32" s="1" t="n">
        <f aca="false">$B$4*(AF32-AG32)</f>
        <v>0.114526942231952</v>
      </c>
      <c r="AI32" s="2" t="n">
        <f aca="false">FLOOR(AH32/SQRT($A32),1)</f>
        <v>0</v>
      </c>
      <c r="AJ32" s="1" t="n">
        <f aca="false">$B$4*(AH32-AI32)</f>
        <v>0.0801688595623662</v>
      </c>
      <c r="AK32" s="2" t="n">
        <f aca="false">FLOOR(AJ32/SQRT($A32),1)</f>
        <v>0</v>
      </c>
      <c r="AL32" s="1" t="n">
        <f aca="false">$B$4*(AJ32-AK32)</f>
        <v>0.0561182016936563</v>
      </c>
      <c r="AM32" s="2" t="n">
        <f aca="false">FLOOR(AL32/SQRT($A32),1)</f>
        <v>0</v>
      </c>
      <c r="AN32" s="1" t="n">
        <f aca="false">$B$4*(AL32-AM32)</f>
        <v>0.0392827411855594</v>
      </c>
      <c r="AO32" s="2" t="n">
        <f aca="false">FLOOR(AN32/SQRT($A32),1)</f>
        <v>0</v>
      </c>
      <c r="AP32" s="1" t="n">
        <f aca="false">$B$4*(AN32-AO32)</f>
        <v>0.0274979188298916</v>
      </c>
      <c r="AQ32" s="2" t="n">
        <f aca="false">FLOOR(AP32/SQRT($A32),1)</f>
        <v>0</v>
      </c>
      <c r="AR32" s="1" t="n">
        <f aca="false">$B$4*(AP32-AQ32)</f>
        <v>0.0192485431809241</v>
      </c>
      <c r="AS32" s="2" t="n">
        <f aca="false">FLOOR(AR32/SQRT($A32),1)</f>
        <v>0</v>
      </c>
      <c r="AT32" s="1" t="n">
        <f aca="false">$B$4*(AR32-AS32)</f>
        <v>0.0134739802266469</v>
      </c>
      <c r="AU32" s="2" t="n">
        <f aca="false">FLOOR(AT32/SQRT($A32),1)</f>
        <v>0</v>
      </c>
      <c r="AV32" s="1" t="n">
        <f aca="false">$B$4*(AT32-AU32)</f>
        <v>0.00943178615865282</v>
      </c>
      <c r="AW32" s="2" t="n">
        <f aca="false">FLOOR(AV32/SQRT($A32),1)</f>
        <v>0</v>
      </c>
      <c r="AX32" s="1" t="n">
        <f aca="false">$B$4*(AV32-AW32)</f>
        <v>0.00660225031105697</v>
      </c>
      <c r="AY32" s="2" t="n">
        <f aca="false">FLOOR(AX32/SQRT($A32),1)</f>
        <v>0</v>
      </c>
      <c r="AZ32" s="1" t="n">
        <f aca="false">$B$4*(AX32-AY32)</f>
        <v>0.00462157521773988</v>
      </c>
      <c r="BA32" s="2" t="n">
        <f aca="false">FLOOR(AZ32/SQRT($A32),1)</f>
        <v>0</v>
      </c>
      <c r="BB32" s="1" t="n">
        <f aca="false">$B$4*(AZ32-BA32)</f>
        <v>0.00323510265241792</v>
      </c>
    </row>
    <row r="33" customFormat="false" ht="12.75" hidden="false" customHeight="false" outlineLevel="0" collapsed="false">
      <c r="A33" s="1" t="n">
        <f aca="false">1+A32</f>
        <v>26</v>
      </c>
      <c r="B33" s="1" t="n">
        <f aca="false">POWER(A33,3)</f>
        <v>17576</v>
      </c>
      <c r="C33" s="1" t="n">
        <f aca="false">B33*$B$1</f>
        <v>703040</v>
      </c>
      <c r="D33" s="1" t="n">
        <f aca="false">POWER(C33,$B$2)/$B$3</f>
        <v>64.4980619863884</v>
      </c>
      <c r="E33" s="2" t="n">
        <f aca="false">FLOOR(D33/SQRT($A33),1)</f>
        <v>12</v>
      </c>
      <c r="F33" s="1" t="n">
        <f aca="false">$B$4*(D33-E33)</f>
        <v>36.7486433904719</v>
      </c>
      <c r="G33" s="2" t="n">
        <f aca="false">FLOOR(F33/SQRT($A33),1)</f>
        <v>7</v>
      </c>
      <c r="H33" s="1" t="n">
        <f aca="false">$B$4*(F33-G33)</f>
        <v>20.8240503733303</v>
      </c>
      <c r="I33" s="2" t="n">
        <f aca="false">FLOOR(H33/SQRT($A33),1)</f>
        <v>4</v>
      </c>
      <c r="J33" s="1" t="n">
        <f aca="false">$B$4*(H33-I33)</f>
        <v>11.7768352613312</v>
      </c>
      <c r="K33" s="2" t="n">
        <f aca="false">FLOOR(J33/SQRT($A33),1)</f>
        <v>2</v>
      </c>
      <c r="L33" s="1" t="n">
        <f aca="false">$B$4*(J33-K33)</f>
        <v>6.84378468293185</v>
      </c>
      <c r="M33" s="2" t="n">
        <f aca="false">FLOOR(L33/SQRT($A33),1)</f>
        <v>1</v>
      </c>
      <c r="N33" s="1" t="n">
        <f aca="false">$B$4*(L33-M33)</f>
        <v>4.0906492780523</v>
      </c>
      <c r="O33" s="2" t="n">
        <f aca="false">FLOOR(N33/SQRT($A33),1)</f>
        <v>0</v>
      </c>
      <c r="P33" s="1" t="n">
        <f aca="false">$B$4*(N33-O33)</f>
        <v>2.86345449463661</v>
      </c>
      <c r="Q33" s="2" t="n">
        <f aca="false">FLOOR(P33/SQRT($A33),1)</f>
        <v>0</v>
      </c>
      <c r="R33" s="1" t="n">
        <f aca="false">$B$4*(P33-Q33)</f>
        <v>2.00441814624562</v>
      </c>
      <c r="S33" s="2" t="n">
        <f aca="false">FLOOR(R33/SQRT($A33),1)</f>
        <v>0</v>
      </c>
      <c r="T33" s="1" t="n">
        <f aca="false">$B$4*(R33-S33)</f>
        <v>1.40309270237194</v>
      </c>
      <c r="U33" s="2" t="n">
        <f aca="false">FLOOR(T33/SQRT($A33),1)</f>
        <v>0</v>
      </c>
      <c r="V33" s="1" t="n">
        <f aca="false">$B$4*(T33-U33)</f>
        <v>0.982164891660356</v>
      </c>
      <c r="W33" s="2" t="n">
        <f aca="false">FLOOR(V33/SQRT($A33),1)</f>
        <v>0</v>
      </c>
      <c r="X33" s="1" t="n">
        <f aca="false">$B$4*(V33-W33)</f>
        <v>0.687515424162249</v>
      </c>
      <c r="Y33" s="2" t="n">
        <f aca="false">FLOOR(X33/SQRT($A33),1)</f>
        <v>0</v>
      </c>
      <c r="Z33" s="1" t="n">
        <f aca="false">$B$4*(X33-Y33)</f>
        <v>0.481260796913574</v>
      </c>
      <c r="AA33" s="2" t="n">
        <f aca="false">FLOOR(Z33/SQRT($A33),1)</f>
        <v>0</v>
      </c>
      <c r="AB33" s="1" t="n">
        <f aca="false">$B$4*(Z33-AA33)</f>
        <v>0.336882557839502</v>
      </c>
      <c r="AC33" s="2" t="n">
        <f aca="false">FLOOR(AB33/SQRT($A33),1)</f>
        <v>0</v>
      </c>
      <c r="AD33" s="1" t="n">
        <f aca="false">$B$4*(AB33-AC33)</f>
        <v>0.235817790487651</v>
      </c>
      <c r="AE33" s="2" t="n">
        <f aca="false">FLOOR(AD33/SQRT($A33),1)</f>
        <v>0</v>
      </c>
      <c r="AF33" s="1" t="n">
        <f aca="false">$B$4*(AD33-AE33)</f>
        <v>0.165072453341356</v>
      </c>
      <c r="AG33" s="2" t="n">
        <f aca="false">FLOOR(AF33/SQRT($A33),1)</f>
        <v>0</v>
      </c>
      <c r="AH33" s="1" t="n">
        <f aca="false">$B$4*(AF33-AG33)</f>
        <v>0.115550717338949</v>
      </c>
      <c r="AI33" s="2" t="n">
        <f aca="false">FLOOR(AH33/SQRT($A33),1)</f>
        <v>0</v>
      </c>
      <c r="AJ33" s="1" t="n">
        <f aca="false">$B$4*(AH33-AI33)</f>
        <v>0.0808855021372644</v>
      </c>
      <c r="AK33" s="2" t="n">
        <f aca="false">FLOOR(AJ33/SQRT($A33),1)</f>
        <v>0</v>
      </c>
      <c r="AL33" s="1" t="n">
        <f aca="false">$B$4*(AJ33-AK33)</f>
        <v>0.0566198514960851</v>
      </c>
      <c r="AM33" s="2" t="n">
        <f aca="false">FLOOR(AL33/SQRT($A33),1)</f>
        <v>0</v>
      </c>
      <c r="AN33" s="1" t="n">
        <f aca="false">$B$4*(AL33-AM33)</f>
        <v>0.0396338960472595</v>
      </c>
      <c r="AO33" s="2" t="n">
        <f aca="false">FLOOR(AN33/SQRT($A33),1)</f>
        <v>0</v>
      </c>
      <c r="AP33" s="1" t="n">
        <f aca="false">$B$4*(AN33-AO33)</f>
        <v>0.0277437272330817</v>
      </c>
      <c r="AQ33" s="2" t="n">
        <f aca="false">FLOOR(AP33/SQRT($A33),1)</f>
        <v>0</v>
      </c>
      <c r="AR33" s="1" t="n">
        <f aca="false">$B$4*(AP33-AQ33)</f>
        <v>0.0194206090631572</v>
      </c>
      <c r="AS33" s="2" t="n">
        <f aca="false">FLOOR(AR33/SQRT($A33),1)</f>
        <v>0</v>
      </c>
      <c r="AT33" s="1" t="n">
        <f aca="false">$B$4*(AR33-AS33)</f>
        <v>0.01359442634421</v>
      </c>
      <c r="AU33" s="2" t="n">
        <f aca="false">FLOOR(AT33/SQRT($A33),1)</f>
        <v>0</v>
      </c>
      <c r="AV33" s="1" t="n">
        <f aca="false">$B$4*(AT33-AU33)</f>
        <v>0.00951609844094701</v>
      </c>
      <c r="AW33" s="2" t="n">
        <f aca="false">FLOOR(AV33/SQRT($A33),1)</f>
        <v>0</v>
      </c>
      <c r="AX33" s="1" t="n">
        <f aca="false">$B$4*(AV33-AW33)</f>
        <v>0.00666126890866291</v>
      </c>
      <c r="AY33" s="2" t="n">
        <f aca="false">FLOOR(AX33/SQRT($A33),1)</f>
        <v>0</v>
      </c>
      <c r="AZ33" s="1" t="n">
        <f aca="false">$B$4*(AX33-AY33)</f>
        <v>0.00466288823606404</v>
      </c>
      <c r="BA33" s="2" t="n">
        <f aca="false">FLOOR(AZ33/SQRT($A33),1)</f>
        <v>0</v>
      </c>
      <c r="BB33" s="1" t="n">
        <f aca="false">$B$4*(AZ33-BA33)</f>
        <v>0.00326402176524483</v>
      </c>
    </row>
    <row r="34" customFormat="false" ht="12.75" hidden="false" customHeight="false" outlineLevel="0" collapsed="false">
      <c r="A34" s="1" t="n">
        <f aca="false">1+A33</f>
        <v>27</v>
      </c>
      <c r="B34" s="1" t="n">
        <f aca="false">POWER(A34,3)</f>
        <v>19683</v>
      </c>
      <c r="C34" s="1" t="n">
        <f aca="false">B34*$B$1</f>
        <v>787320</v>
      </c>
      <c r="D34" s="1" t="n">
        <f aca="false">POWER(C34,$B$2)/$B$3</f>
        <v>68.2546571660284</v>
      </c>
      <c r="E34" s="2" t="n">
        <f aca="false">FLOOR(D34/SQRT($A34),1)</f>
        <v>13</v>
      </c>
      <c r="F34" s="1" t="n">
        <f aca="false">$B$4*(D34-E34)</f>
        <v>38.6782600162199</v>
      </c>
      <c r="G34" s="2" t="n">
        <f aca="false">FLOOR(F34/SQRT($A34),1)</f>
        <v>7</v>
      </c>
      <c r="H34" s="1" t="n">
        <f aca="false">$B$4*(F34-G34)</f>
        <v>22.1747820113539</v>
      </c>
      <c r="I34" s="2" t="n">
        <f aca="false">FLOOR(H34/SQRT($A34),1)</f>
        <v>4</v>
      </c>
      <c r="J34" s="1" t="n">
        <f aca="false">$B$4*(H34-I34)</f>
        <v>12.7223474079477</v>
      </c>
      <c r="K34" s="2" t="n">
        <f aca="false">FLOOR(J34/SQRT($A34),1)</f>
        <v>2</v>
      </c>
      <c r="L34" s="1" t="n">
        <f aca="false">$B$4*(J34-K34)</f>
        <v>7.50564318556341</v>
      </c>
      <c r="M34" s="2" t="n">
        <f aca="false">FLOOR(L34/SQRT($A34),1)</f>
        <v>1</v>
      </c>
      <c r="N34" s="1" t="n">
        <f aca="false">$B$4*(L34-M34)</f>
        <v>4.55395022989439</v>
      </c>
      <c r="O34" s="2" t="n">
        <f aca="false">FLOOR(N34/SQRT($A34),1)</f>
        <v>0</v>
      </c>
      <c r="P34" s="1" t="n">
        <f aca="false">$B$4*(N34-O34)</f>
        <v>3.18776516092607</v>
      </c>
      <c r="Q34" s="2" t="n">
        <f aca="false">FLOOR(P34/SQRT($A34),1)</f>
        <v>0</v>
      </c>
      <c r="R34" s="1" t="n">
        <f aca="false">$B$4*(P34-Q34)</f>
        <v>2.23143561264825</v>
      </c>
      <c r="S34" s="2" t="n">
        <f aca="false">FLOOR(R34/SQRT($A34),1)</f>
        <v>0</v>
      </c>
      <c r="T34" s="1" t="n">
        <f aca="false">$B$4*(R34-S34)</f>
        <v>1.56200492885378</v>
      </c>
      <c r="U34" s="2" t="n">
        <f aca="false">FLOOR(T34/SQRT($A34),1)</f>
        <v>0</v>
      </c>
      <c r="V34" s="1" t="n">
        <f aca="false">$B$4*(T34-U34)</f>
        <v>1.09340345019764</v>
      </c>
      <c r="W34" s="2" t="n">
        <f aca="false">FLOOR(V34/SQRT($A34),1)</f>
        <v>0</v>
      </c>
      <c r="X34" s="1" t="n">
        <f aca="false">$B$4*(V34-W34)</f>
        <v>0.76538241513835</v>
      </c>
      <c r="Y34" s="2" t="n">
        <f aca="false">FLOOR(X34/SQRT($A34),1)</f>
        <v>0</v>
      </c>
      <c r="Z34" s="1" t="n">
        <f aca="false">$B$4*(X34-Y34)</f>
        <v>0.535767690596845</v>
      </c>
      <c r="AA34" s="2" t="n">
        <f aca="false">FLOOR(Z34/SQRT($A34),1)</f>
        <v>0</v>
      </c>
      <c r="AB34" s="1" t="n">
        <f aca="false">$B$4*(Z34-AA34)</f>
        <v>0.375037383417791</v>
      </c>
      <c r="AC34" s="2" t="n">
        <f aca="false">FLOOR(AB34/SQRT($A34),1)</f>
        <v>0</v>
      </c>
      <c r="AD34" s="1" t="n">
        <f aca="false">$B$4*(AB34-AC34)</f>
        <v>0.262526168392454</v>
      </c>
      <c r="AE34" s="2" t="n">
        <f aca="false">FLOOR(AD34/SQRT($A34),1)</f>
        <v>0</v>
      </c>
      <c r="AF34" s="1" t="n">
        <f aca="false">$B$4*(AD34-AE34)</f>
        <v>0.183768317874718</v>
      </c>
      <c r="AG34" s="2" t="n">
        <f aca="false">FLOOR(AF34/SQRT($A34),1)</f>
        <v>0</v>
      </c>
      <c r="AH34" s="1" t="n">
        <f aca="false">$B$4*(AF34-AG34)</f>
        <v>0.128637822512302</v>
      </c>
      <c r="AI34" s="2" t="n">
        <f aca="false">FLOOR(AH34/SQRT($A34),1)</f>
        <v>0</v>
      </c>
      <c r="AJ34" s="1" t="n">
        <f aca="false">$B$4*(AH34-AI34)</f>
        <v>0.0900464757586117</v>
      </c>
      <c r="AK34" s="2" t="n">
        <f aca="false">FLOOR(AJ34/SQRT($A34),1)</f>
        <v>0</v>
      </c>
      <c r="AL34" s="1" t="n">
        <f aca="false">$B$4*(AJ34-AK34)</f>
        <v>0.0630325330310282</v>
      </c>
      <c r="AM34" s="2" t="n">
        <f aca="false">FLOOR(AL34/SQRT($A34),1)</f>
        <v>0</v>
      </c>
      <c r="AN34" s="1" t="n">
        <f aca="false">$B$4*(AL34-AM34)</f>
        <v>0.0441227731217197</v>
      </c>
      <c r="AO34" s="2" t="n">
        <f aca="false">FLOOR(AN34/SQRT($A34),1)</f>
        <v>0</v>
      </c>
      <c r="AP34" s="1" t="n">
        <f aca="false">$B$4*(AN34-AO34)</f>
        <v>0.0308859411852038</v>
      </c>
      <c r="AQ34" s="2" t="n">
        <f aca="false">FLOOR(AP34/SQRT($A34),1)</f>
        <v>0</v>
      </c>
      <c r="AR34" s="1" t="n">
        <f aca="false">$B$4*(AP34-AQ34)</f>
        <v>0.0216201588296427</v>
      </c>
      <c r="AS34" s="2" t="n">
        <f aca="false">FLOOR(AR34/SQRT($A34),1)</f>
        <v>0</v>
      </c>
      <c r="AT34" s="1" t="n">
        <f aca="false">$B$4*(AR34-AS34)</f>
        <v>0.0151341111807499</v>
      </c>
      <c r="AU34" s="2" t="n">
        <f aca="false">FLOOR(AT34/SQRT($A34),1)</f>
        <v>0</v>
      </c>
      <c r="AV34" s="1" t="n">
        <f aca="false">$B$4*(AT34-AU34)</f>
        <v>0.0105938778265249</v>
      </c>
      <c r="AW34" s="2" t="n">
        <f aca="false">FLOOR(AV34/SQRT($A34),1)</f>
        <v>0</v>
      </c>
      <c r="AX34" s="1" t="n">
        <f aca="false">$B$4*(AV34-AW34)</f>
        <v>0.00741571447856743</v>
      </c>
      <c r="AY34" s="2" t="n">
        <f aca="false">FLOOR(AX34/SQRT($A34),1)</f>
        <v>0</v>
      </c>
      <c r="AZ34" s="1" t="n">
        <f aca="false">$B$4*(AX34-AY34)</f>
        <v>0.0051910001349972</v>
      </c>
      <c r="BA34" s="2" t="n">
        <f aca="false">FLOOR(AZ34/SQRT($A34),1)</f>
        <v>0</v>
      </c>
      <c r="BB34" s="1" t="n">
        <f aca="false">$B$4*(AZ34-BA34)</f>
        <v>0.00363370009449804</v>
      </c>
    </row>
    <row r="35" customFormat="false" ht="12.75" hidden="false" customHeight="false" outlineLevel="0" collapsed="false">
      <c r="A35" s="1" t="n">
        <f aca="false">1+A34</f>
        <v>28</v>
      </c>
      <c r="B35" s="1" t="n">
        <f aca="false">POWER(A35,3)</f>
        <v>21952</v>
      </c>
      <c r="C35" s="1" t="n">
        <f aca="false">B35*$B$1</f>
        <v>878080</v>
      </c>
      <c r="D35" s="1" t="n">
        <f aca="false">POWER(C35,$B$2)/$B$3</f>
        <v>72.0814792090896</v>
      </c>
      <c r="E35" s="2" t="n">
        <f aca="false">FLOOR(D35/SQRT($A35),1)</f>
        <v>13</v>
      </c>
      <c r="F35" s="1" t="n">
        <f aca="false">$B$4*(D35-E35)</f>
        <v>41.3570354463627</v>
      </c>
      <c r="G35" s="2" t="n">
        <f aca="false">FLOOR(F35/SQRT($A35),1)</f>
        <v>7</v>
      </c>
      <c r="H35" s="1" t="n">
        <f aca="false">$B$4*(F35-G35)</f>
        <v>24.0499248124539</v>
      </c>
      <c r="I35" s="2" t="n">
        <f aca="false">FLOOR(H35/SQRT($A35),1)</f>
        <v>4</v>
      </c>
      <c r="J35" s="1" t="n">
        <f aca="false">$B$4*(H35-I35)</f>
        <v>14.0349473687177</v>
      </c>
      <c r="K35" s="2" t="n">
        <f aca="false">FLOOR(J35/SQRT($A35),1)</f>
        <v>2</v>
      </c>
      <c r="L35" s="1" t="n">
        <f aca="false">$B$4*(J35-K35)</f>
        <v>8.4244631581024</v>
      </c>
      <c r="M35" s="2" t="n">
        <f aca="false">FLOOR(L35/SQRT($A35),1)</f>
        <v>1</v>
      </c>
      <c r="N35" s="1" t="n">
        <f aca="false">$B$4*(L35-M35)</f>
        <v>5.19712421067168</v>
      </c>
      <c r="O35" s="2" t="n">
        <f aca="false">FLOOR(N35/SQRT($A35),1)</f>
        <v>0</v>
      </c>
      <c r="P35" s="1" t="n">
        <f aca="false">$B$4*(N35-O35)</f>
        <v>3.63798694747018</v>
      </c>
      <c r="Q35" s="2" t="n">
        <f aca="false">FLOOR(P35/SQRT($A35),1)</f>
        <v>0</v>
      </c>
      <c r="R35" s="1" t="n">
        <f aca="false">$B$4*(P35-Q35)</f>
        <v>2.54659086322912</v>
      </c>
      <c r="S35" s="2" t="n">
        <f aca="false">FLOOR(R35/SQRT($A35),1)</f>
        <v>0</v>
      </c>
      <c r="T35" s="1" t="n">
        <f aca="false">$B$4*(R35-S35)</f>
        <v>1.78261360426039</v>
      </c>
      <c r="U35" s="2" t="n">
        <f aca="false">FLOOR(T35/SQRT($A35),1)</f>
        <v>0</v>
      </c>
      <c r="V35" s="1" t="n">
        <f aca="false">$B$4*(T35-U35)</f>
        <v>1.24782952298227</v>
      </c>
      <c r="W35" s="2" t="n">
        <f aca="false">FLOOR(V35/SQRT($A35),1)</f>
        <v>0</v>
      </c>
      <c r="X35" s="1" t="n">
        <f aca="false">$B$4*(V35-W35)</f>
        <v>0.87348066608759</v>
      </c>
      <c r="Y35" s="2" t="n">
        <f aca="false">FLOOR(X35/SQRT($A35),1)</f>
        <v>0</v>
      </c>
      <c r="Z35" s="1" t="n">
        <f aca="false">$B$4*(X35-Y35)</f>
        <v>0.611436466261313</v>
      </c>
      <c r="AA35" s="2" t="n">
        <f aca="false">FLOOR(Z35/SQRT($A35),1)</f>
        <v>0</v>
      </c>
      <c r="AB35" s="1" t="n">
        <f aca="false">$B$4*(Z35-AA35)</f>
        <v>0.428005526382919</v>
      </c>
      <c r="AC35" s="2" t="n">
        <f aca="false">FLOOR(AB35/SQRT($A35),1)</f>
        <v>0</v>
      </c>
      <c r="AD35" s="1" t="n">
        <f aca="false">$B$4*(AB35-AC35)</f>
        <v>0.299603868468043</v>
      </c>
      <c r="AE35" s="2" t="n">
        <f aca="false">FLOOR(AD35/SQRT($A35),1)</f>
        <v>0</v>
      </c>
      <c r="AF35" s="1" t="n">
        <f aca="false">$B$4*(AD35-AE35)</f>
        <v>0.20972270792763</v>
      </c>
      <c r="AG35" s="2" t="n">
        <f aca="false">FLOOR(AF35/SQRT($A35),1)</f>
        <v>0</v>
      </c>
      <c r="AH35" s="1" t="n">
        <f aca="false">$B$4*(AF35-AG35)</f>
        <v>0.146805895549341</v>
      </c>
      <c r="AI35" s="2" t="n">
        <f aca="false">FLOOR(AH35/SQRT($A35),1)</f>
        <v>0</v>
      </c>
      <c r="AJ35" s="1" t="n">
        <f aca="false">$B$4*(AH35-AI35)</f>
        <v>0.102764126884539</v>
      </c>
      <c r="AK35" s="2" t="n">
        <f aca="false">FLOOR(AJ35/SQRT($A35),1)</f>
        <v>0</v>
      </c>
      <c r="AL35" s="1" t="n">
        <f aca="false">$B$4*(AJ35-AK35)</f>
        <v>0.0719348888191771</v>
      </c>
      <c r="AM35" s="2" t="n">
        <f aca="false">FLOOR(AL35/SQRT($A35),1)</f>
        <v>0</v>
      </c>
      <c r="AN35" s="1" t="n">
        <f aca="false">$B$4*(AL35-AM35)</f>
        <v>0.050354422173424</v>
      </c>
      <c r="AO35" s="2" t="n">
        <f aca="false">FLOOR(AN35/SQRT($A35),1)</f>
        <v>0</v>
      </c>
      <c r="AP35" s="1" t="n">
        <f aca="false">$B$4*(AN35-AO35)</f>
        <v>0.0352480955213968</v>
      </c>
      <c r="AQ35" s="2" t="n">
        <f aca="false">FLOOR(AP35/SQRT($A35),1)</f>
        <v>0</v>
      </c>
      <c r="AR35" s="1" t="n">
        <f aca="false">$B$4*(AP35-AQ35)</f>
        <v>0.0246736668649778</v>
      </c>
      <c r="AS35" s="2" t="n">
        <f aca="false">FLOOR(AR35/SQRT($A35),1)</f>
        <v>0</v>
      </c>
      <c r="AT35" s="1" t="n">
        <f aca="false">$B$4*(AR35-AS35)</f>
        <v>0.0172715668054844</v>
      </c>
      <c r="AU35" s="2" t="n">
        <f aca="false">FLOOR(AT35/SQRT($A35),1)</f>
        <v>0</v>
      </c>
      <c r="AV35" s="1" t="n">
        <f aca="false">$B$4*(AT35-AU35)</f>
        <v>0.0120900967638391</v>
      </c>
      <c r="AW35" s="2" t="n">
        <f aca="false">FLOOR(AV35/SQRT($A35),1)</f>
        <v>0</v>
      </c>
      <c r="AX35" s="1" t="n">
        <f aca="false">$B$4*(AV35-AW35)</f>
        <v>0.00846306773468737</v>
      </c>
      <c r="AY35" s="2" t="n">
        <f aca="false">FLOOR(AX35/SQRT($A35),1)</f>
        <v>0</v>
      </c>
      <c r="AZ35" s="1" t="n">
        <f aca="false">$B$4*(AX35-AY35)</f>
        <v>0.00592414741428116</v>
      </c>
      <c r="BA35" s="2" t="n">
        <f aca="false">FLOOR(AZ35/SQRT($A35),1)</f>
        <v>0</v>
      </c>
      <c r="BB35" s="1" t="n">
        <f aca="false">$B$4*(AZ35-BA35)</f>
        <v>0.00414690318999681</v>
      </c>
    </row>
    <row r="36" customFormat="false" ht="12.75" hidden="false" customHeight="false" outlineLevel="0" collapsed="false">
      <c r="A36" s="1" t="n">
        <f aca="false">1+A35</f>
        <v>29</v>
      </c>
      <c r="B36" s="1" t="n">
        <f aca="false">POWER(A36,3)</f>
        <v>24389</v>
      </c>
      <c r="C36" s="1" t="n">
        <f aca="false">B36*$B$1</f>
        <v>975560</v>
      </c>
      <c r="D36" s="1" t="n">
        <f aca="false">POWER(C36,$B$2)/$B$3</f>
        <v>75.9772622479793</v>
      </c>
      <c r="E36" s="2" t="n">
        <f aca="false">FLOOR(D36/SQRT($A36),1)</f>
        <v>14</v>
      </c>
      <c r="F36" s="1" t="n">
        <f aca="false">$B$4*(D36-E36)</f>
        <v>43.3840835735855</v>
      </c>
      <c r="G36" s="2" t="n">
        <f aca="false">FLOOR(F36/SQRT($A36),1)</f>
        <v>8</v>
      </c>
      <c r="H36" s="1" t="n">
        <f aca="false">$B$4*(F36-G36)</f>
        <v>24.7688585015099</v>
      </c>
      <c r="I36" s="2" t="n">
        <f aca="false">FLOOR(H36/SQRT($A36),1)</f>
        <v>4</v>
      </c>
      <c r="J36" s="1" t="n">
        <f aca="false">$B$4*(H36-I36)</f>
        <v>14.5382009510569</v>
      </c>
      <c r="K36" s="2" t="n">
        <f aca="false">FLOOR(J36/SQRT($A36),1)</f>
        <v>2</v>
      </c>
      <c r="L36" s="1" t="n">
        <f aca="false">$B$4*(J36-K36)</f>
        <v>8.77674066573983</v>
      </c>
      <c r="M36" s="2" t="n">
        <f aca="false">FLOOR(L36/SQRT($A36),1)</f>
        <v>1</v>
      </c>
      <c r="N36" s="1" t="n">
        <f aca="false">$B$4*(L36-M36)</f>
        <v>5.44371846601788</v>
      </c>
      <c r="O36" s="2" t="n">
        <f aca="false">FLOOR(N36/SQRT($A36),1)</f>
        <v>1</v>
      </c>
      <c r="P36" s="1" t="n">
        <f aca="false">$B$4*(N36-O36)</f>
        <v>3.11060292621252</v>
      </c>
      <c r="Q36" s="2" t="n">
        <f aca="false">FLOOR(P36/SQRT($A36),1)</f>
        <v>0</v>
      </c>
      <c r="R36" s="1" t="n">
        <f aca="false">$B$4*(P36-Q36)</f>
        <v>2.17742204834876</v>
      </c>
      <c r="S36" s="2" t="n">
        <f aca="false">FLOOR(R36/SQRT($A36),1)</f>
        <v>0</v>
      </c>
      <c r="T36" s="1" t="n">
        <f aca="false">$B$4*(R36-S36)</f>
        <v>1.52419543384413</v>
      </c>
      <c r="U36" s="2" t="n">
        <f aca="false">FLOOR(T36/SQRT($A36),1)</f>
        <v>0</v>
      </c>
      <c r="V36" s="1" t="n">
        <f aca="false">$B$4*(T36-U36)</f>
        <v>1.06693680369089</v>
      </c>
      <c r="W36" s="2" t="n">
        <f aca="false">FLOOR(V36/SQRT($A36),1)</f>
        <v>0</v>
      </c>
      <c r="X36" s="1" t="n">
        <f aca="false">$B$4*(V36-W36)</f>
        <v>0.746855762583625</v>
      </c>
      <c r="Y36" s="2" t="n">
        <f aca="false">FLOOR(X36/SQRT($A36),1)</f>
        <v>0</v>
      </c>
      <c r="Z36" s="1" t="n">
        <f aca="false">$B$4*(X36-Y36)</f>
        <v>0.522799033808538</v>
      </c>
      <c r="AA36" s="2" t="n">
        <f aca="false">FLOOR(Z36/SQRT($A36),1)</f>
        <v>0</v>
      </c>
      <c r="AB36" s="1" t="n">
        <f aca="false">$B$4*(Z36-AA36)</f>
        <v>0.365959323665976</v>
      </c>
      <c r="AC36" s="2" t="n">
        <f aca="false">FLOOR(AB36/SQRT($A36),1)</f>
        <v>0</v>
      </c>
      <c r="AD36" s="1" t="n">
        <f aca="false">$B$4*(AB36-AC36)</f>
        <v>0.256171526566183</v>
      </c>
      <c r="AE36" s="2" t="n">
        <f aca="false">FLOOR(AD36/SQRT($A36),1)</f>
        <v>0</v>
      </c>
      <c r="AF36" s="1" t="n">
        <f aca="false">$B$4*(AD36-AE36)</f>
        <v>0.179320068596328</v>
      </c>
      <c r="AG36" s="2" t="n">
        <f aca="false">FLOOR(AF36/SQRT($A36),1)</f>
        <v>0</v>
      </c>
      <c r="AH36" s="1" t="n">
        <f aca="false">$B$4*(AF36-AG36)</f>
        <v>0.12552404801743</v>
      </c>
      <c r="AI36" s="2" t="n">
        <f aca="false">FLOOR(AH36/SQRT($A36),1)</f>
        <v>0</v>
      </c>
      <c r="AJ36" s="1" t="n">
        <f aca="false">$B$4*(AH36-AI36)</f>
        <v>0.0878668336122009</v>
      </c>
      <c r="AK36" s="2" t="n">
        <f aca="false">FLOOR(AJ36/SQRT($A36),1)</f>
        <v>0</v>
      </c>
      <c r="AL36" s="1" t="n">
        <f aca="false">$B$4*(AJ36-AK36)</f>
        <v>0.0615067835285406</v>
      </c>
      <c r="AM36" s="2" t="n">
        <f aca="false">FLOOR(AL36/SQRT($A36),1)</f>
        <v>0</v>
      </c>
      <c r="AN36" s="1" t="n">
        <f aca="false">$B$4*(AL36-AM36)</f>
        <v>0.0430547484699784</v>
      </c>
      <c r="AO36" s="2" t="n">
        <f aca="false">FLOOR(AN36/SQRT($A36),1)</f>
        <v>0</v>
      </c>
      <c r="AP36" s="1" t="n">
        <f aca="false">$B$4*(AN36-AO36)</f>
        <v>0.0301383239289849</v>
      </c>
      <c r="AQ36" s="2" t="n">
        <f aca="false">FLOOR(AP36/SQRT($A36),1)</f>
        <v>0</v>
      </c>
      <c r="AR36" s="1" t="n">
        <f aca="false">$B$4*(AP36-AQ36)</f>
        <v>0.0210968267502894</v>
      </c>
      <c r="AS36" s="2" t="n">
        <f aca="false">FLOOR(AR36/SQRT($A36),1)</f>
        <v>0</v>
      </c>
      <c r="AT36" s="1" t="n">
        <f aca="false">$B$4*(AR36-AS36)</f>
        <v>0.0147677787252026</v>
      </c>
      <c r="AU36" s="2" t="n">
        <f aca="false">FLOOR(AT36/SQRT($A36),1)</f>
        <v>0</v>
      </c>
      <c r="AV36" s="1" t="n">
        <f aca="false">$B$4*(AT36-AU36)</f>
        <v>0.0103374451076418</v>
      </c>
      <c r="AW36" s="2" t="n">
        <f aca="false">FLOOR(AV36/SQRT($A36),1)</f>
        <v>0</v>
      </c>
      <c r="AX36" s="1" t="n">
        <f aca="false">$B$4*(AV36-AW36)</f>
        <v>0.00723621157534927</v>
      </c>
      <c r="AY36" s="2" t="n">
        <f aca="false">FLOOR(AX36/SQRT($A36),1)</f>
        <v>0</v>
      </c>
      <c r="AZ36" s="1" t="n">
        <f aca="false">$B$4*(AX36-AY36)</f>
        <v>0.00506534810274449</v>
      </c>
      <c r="BA36" s="2" t="n">
        <f aca="false">FLOOR(AZ36/SQRT($A36),1)</f>
        <v>0</v>
      </c>
      <c r="BB36" s="1" t="n">
        <f aca="false">$B$4*(AZ36-BA36)</f>
        <v>0.00354574367192114</v>
      </c>
    </row>
    <row r="37" customFormat="false" ht="12.75" hidden="false" customHeight="false" outlineLevel="0" collapsed="false">
      <c r="A37" s="1" t="n">
        <f aca="false">1+A36</f>
        <v>30</v>
      </c>
      <c r="B37" s="1" t="n">
        <f aca="false">POWER(A37,3)</f>
        <v>27000</v>
      </c>
      <c r="C37" s="1" t="n">
        <f aca="false">B37*$B$1</f>
        <v>1080000</v>
      </c>
      <c r="D37" s="1" t="n">
        <f aca="false">POWER(C37,$B$2)/$B$3</f>
        <v>79.940806503179</v>
      </c>
      <c r="E37" s="2" t="n">
        <f aca="false">FLOOR(D37/SQRT($A37),1)</f>
        <v>14</v>
      </c>
      <c r="F37" s="1" t="n">
        <f aca="false">$B$4*(D37-E37)</f>
        <v>46.1585645522253</v>
      </c>
      <c r="G37" s="2" t="n">
        <f aca="false">FLOOR(F37/SQRT($A37),1)</f>
        <v>8</v>
      </c>
      <c r="H37" s="1" t="n">
        <f aca="false">$B$4*(F37-G37)</f>
        <v>26.7109951865577</v>
      </c>
      <c r="I37" s="2" t="n">
        <f aca="false">FLOOR(H37/SQRT($A37),1)</f>
        <v>4</v>
      </c>
      <c r="J37" s="1" t="n">
        <f aca="false">$B$4*(H37-I37)</f>
        <v>15.8976966305904</v>
      </c>
      <c r="K37" s="2" t="n">
        <f aca="false">FLOOR(J37/SQRT($A37),1)</f>
        <v>2</v>
      </c>
      <c r="L37" s="1" t="n">
        <f aca="false">$B$4*(J37-K37)</f>
        <v>9.72838764141326</v>
      </c>
      <c r="M37" s="2" t="n">
        <f aca="false">FLOOR(L37/SQRT($A37),1)</f>
        <v>1</v>
      </c>
      <c r="N37" s="1" t="n">
        <f aca="false">$B$4*(L37-M37)</f>
        <v>6.10987134898928</v>
      </c>
      <c r="O37" s="2" t="n">
        <f aca="false">FLOOR(N37/SQRT($A37),1)</f>
        <v>1</v>
      </c>
      <c r="P37" s="1" t="n">
        <f aca="false">$B$4*(N37-O37)</f>
        <v>3.5769099442925</v>
      </c>
      <c r="Q37" s="2" t="n">
        <f aca="false">FLOOR(P37/SQRT($A37),1)</f>
        <v>0</v>
      </c>
      <c r="R37" s="1" t="n">
        <f aca="false">$B$4*(P37-Q37)</f>
        <v>2.50383696100475</v>
      </c>
      <c r="S37" s="2" t="n">
        <f aca="false">FLOOR(R37/SQRT($A37),1)</f>
        <v>0</v>
      </c>
      <c r="T37" s="1" t="n">
        <f aca="false">$B$4*(R37-S37)</f>
        <v>1.75268587270332</v>
      </c>
      <c r="U37" s="2" t="n">
        <f aca="false">FLOOR(T37/SQRT($A37),1)</f>
        <v>0</v>
      </c>
      <c r="V37" s="1" t="n">
        <f aca="false">$B$4*(T37-U37)</f>
        <v>1.22688011089233</v>
      </c>
      <c r="W37" s="2" t="n">
        <f aca="false">FLOOR(V37/SQRT($A37),1)</f>
        <v>0</v>
      </c>
      <c r="X37" s="1" t="n">
        <f aca="false">$B$4*(V37-W37)</f>
        <v>0.858816077624628</v>
      </c>
      <c r="Y37" s="2" t="n">
        <f aca="false">FLOOR(X37/SQRT($A37),1)</f>
        <v>0</v>
      </c>
      <c r="Z37" s="1" t="n">
        <f aca="false">$B$4*(X37-Y37)</f>
        <v>0.60117125433724</v>
      </c>
      <c r="AA37" s="2" t="n">
        <f aca="false">FLOOR(Z37/SQRT($A37),1)</f>
        <v>0</v>
      </c>
      <c r="AB37" s="1" t="n">
        <f aca="false">$B$4*(Z37-AA37)</f>
        <v>0.420819878036068</v>
      </c>
      <c r="AC37" s="2" t="n">
        <f aca="false">FLOOR(AB37/SQRT($A37),1)</f>
        <v>0</v>
      </c>
      <c r="AD37" s="1" t="n">
        <f aca="false">$B$4*(AB37-AC37)</f>
        <v>0.294573914625247</v>
      </c>
      <c r="AE37" s="2" t="n">
        <f aca="false">FLOOR(AD37/SQRT($A37),1)</f>
        <v>0</v>
      </c>
      <c r="AF37" s="1" t="n">
        <f aca="false">$B$4*(AD37-AE37)</f>
        <v>0.206201740237673</v>
      </c>
      <c r="AG37" s="2" t="n">
        <f aca="false">FLOOR(AF37/SQRT($A37),1)</f>
        <v>0</v>
      </c>
      <c r="AH37" s="1" t="n">
        <f aca="false">$B$4*(AF37-AG37)</f>
        <v>0.144341218166371</v>
      </c>
      <c r="AI37" s="2" t="n">
        <f aca="false">FLOOR(AH37/SQRT($A37),1)</f>
        <v>0</v>
      </c>
      <c r="AJ37" s="1" t="n">
        <f aca="false">$B$4*(AH37-AI37)</f>
        <v>0.10103885271646</v>
      </c>
      <c r="AK37" s="2" t="n">
        <f aca="false">FLOOR(AJ37/SQRT($A37),1)</f>
        <v>0</v>
      </c>
      <c r="AL37" s="1" t="n">
        <f aca="false">$B$4*(AJ37-AK37)</f>
        <v>0.0707271969015219</v>
      </c>
      <c r="AM37" s="2" t="n">
        <f aca="false">FLOOR(AL37/SQRT($A37),1)</f>
        <v>0</v>
      </c>
      <c r="AN37" s="1" t="n">
        <f aca="false">$B$4*(AL37-AM37)</f>
        <v>0.0495090378310653</v>
      </c>
      <c r="AO37" s="2" t="n">
        <f aca="false">FLOOR(AN37/SQRT($A37),1)</f>
        <v>0</v>
      </c>
      <c r="AP37" s="1" t="n">
        <f aca="false">$B$4*(AN37-AO37)</f>
        <v>0.0346563264817457</v>
      </c>
      <c r="AQ37" s="2" t="n">
        <f aca="false">FLOOR(AP37/SQRT($A37),1)</f>
        <v>0</v>
      </c>
      <c r="AR37" s="1" t="n">
        <f aca="false">$B$4*(AP37-AQ37)</f>
        <v>0.024259428537222</v>
      </c>
      <c r="AS37" s="2" t="n">
        <f aca="false">FLOOR(AR37/SQRT($A37),1)</f>
        <v>0</v>
      </c>
      <c r="AT37" s="1" t="n">
        <f aca="false">$B$4*(AR37-AS37)</f>
        <v>0.0169815999760554</v>
      </c>
      <c r="AU37" s="2" t="n">
        <f aca="false">FLOOR(AT37/SQRT($A37),1)</f>
        <v>0</v>
      </c>
      <c r="AV37" s="1" t="n">
        <f aca="false">$B$4*(AT37-AU37)</f>
        <v>0.0118871199832388</v>
      </c>
      <c r="AW37" s="2" t="n">
        <f aca="false">FLOOR(AV37/SQRT($A37),1)</f>
        <v>0</v>
      </c>
      <c r="AX37" s="1" t="n">
        <f aca="false">$B$4*(AV37-AW37)</f>
        <v>0.00832098398826715</v>
      </c>
      <c r="AY37" s="2" t="n">
        <f aca="false">FLOOR(AX37/SQRT($A37),1)</f>
        <v>0</v>
      </c>
      <c r="AZ37" s="1" t="n">
        <f aca="false">$B$4*(AX37-AY37)</f>
        <v>0.005824688791787</v>
      </c>
      <c r="BA37" s="2" t="n">
        <f aca="false">FLOOR(AZ37/SQRT($A37),1)</f>
        <v>0</v>
      </c>
      <c r="BB37" s="1" t="n">
        <f aca="false">$B$4*(AZ37-BA37)</f>
        <v>0.0040772821542509</v>
      </c>
    </row>
    <row r="38" customFormat="false" ht="12.75" hidden="false" customHeight="false" outlineLevel="0" collapsed="false">
      <c r="A38" s="1" t="n">
        <f aca="false">1+A37</f>
        <v>31</v>
      </c>
      <c r="B38" s="1" t="n">
        <f aca="false">POWER(A38,3)</f>
        <v>29791</v>
      </c>
      <c r="C38" s="1" t="n">
        <f aca="false">B38*$B$1</f>
        <v>1191640</v>
      </c>
      <c r="D38" s="1" t="n">
        <f aca="false">POWER(C38,$B$2)/$B$3</f>
        <v>83.9709727248353</v>
      </c>
      <c r="E38" s="2" t="n">
        <f aca="false">FLOOR(D38/SQRT($A38),1)</f>
        <v>15</v>
      </c>
      <c r="F38" s="1" t="n">
        <f aca="false">$B$4*(D38-E38)</f>
        <v>48.2796809073847</v>
      </c>
      <c r="G38" s="2" t="n">
        <f aca="false">FLOOR(F38/SQRT($A38),1)</f>
        <v>8</v>
      </c>
      <c r="H38" s="1" t="n">
        <f aca="false">$B$4*(F38-G38)</f>
        <v>28.1957766351693</v>
      </c>
      <c r="I38" s="2" t="n">
        <f aca="false">FLOOR(H38/SQRT($A38),1)</f>
        <v>5</v>
      </c>
      <c r="J38" s="1" t="n">
        <f aca="false">$B$4*(H38-I38)</f>
        <v>16.2370436446185</v>
      </c>
      <c r="K38" s="2" t="n">
        <f aca="false">FLOOR(J38/SQRT($A38),1)</f>
        <v>2</v>
      </c>
      <c r="L38" s="1" t="n">
        <f aca="false">$B$4*(J38-K38)</f>
        <v>9.96593055123295</v>
      </c>
      <c r="M38" s="2" t="n">
        <f aca="false">FLOOR(L38/SQRT($A38),1)</f>
        <v>1</v>
      </c>
      <c r="N38" s="1" t="n">
        <f aca="false">$B$4*(L38-M38)</f>
        <v>6.27615138586306</v>
      </c>
      <c r="O38" s="2" t="n">
        <f aca="false">FLOOR(N38/SQRT($A38),1)</f>
        <v>1</v>
      </c>
      <c r="P38" s="1" t="n">
        <f aca="false">$B$4*(N38-O38)</f>
        <v>3.69330597010414</v>
      </c>
      <c r="Q38" s="2" t="n">
        <f aca="false">FLOOR(P38/SQRT($A38),1)</f>
        <v>0</v>
      </c>
      <c r="R38" s="1" t="n">
        <f aca="false">$B$4*(P38-Q38)</f>
        <v>2.5853141790729</v>
      </c>
      <c r="S38" s="2" t="n">
        <f aca="false">FLOOR(R38/SQRT($A38),1)</f>
        <v>0</v>
      </c>
      <c r="T38" s="1" t="n">
        <f aca="false">$B$4*(R38-S38)</f>
        <v>1.80971992535103</v>
      </c>
      <c r="U38" s="2" t="n">
        <f aca="false">FLOOR(T38/SQRT($A38),1)</f>
        <v>0</v>
      </c>
      <c r="V38" s="1" t="n">
        <f aca="false">$B$4*(T38-U38)</f>
        <v>1.26680394774572</v>
      </c>
      <c r="W38" s="2" t="n">
        <f aca="false">FLOOR(V38/SQRT($A38),1)</f>
        <v>0</v>
      </c>
      <c r="X38" s="1" t="n">
        <f aca="false">$B$4*(V38-W38)</f>
        <v>0.886762763422005</v>
      </c>
      <c r="Y38" s="2" t="n">
        <f aca="false">FLOOR(X38/SQRT($A38),1)</f>
        <v>0</v>
      </c>
      <c r="Z38" s="1" t="n">
        <f aca="false">$B$4*(X38-Y38)</f>
        <v>0.620733934395403</v>
      </c>
      <c r="AA38" s="2" t="n">
        <f aca="false">FLOOR(Z38/SQRT($A38),1)</f>
        <v>0</v>
      </c>
      <c r="AB38" s="1" t="n">
        <f aca="false">$B$4*(Z38-AA38)</f>
        <v>0.434513754076782</v>
      </c>
      <c r="AC38" s="2" t="n">
        <f aca="false">FLOOR(AB38/SQRT($A38),1)</f>
        <v>0</v>
      </c>
      <c r="AD38" s="1" t="n">
        <f aca="false">$B$4*(AB38-AC38)</f>
        <v>0.304159627853748</v>
      </c>
      <c r="AE38" s="2" t="n">
        <f aca="false">FLOOR(AD38/SQRT($A38),1)</f>
        <v>0</v>
      </c>
      <c r="AF38" s="1" t="n">
        <f aca="false">$B$4*(AD38-AE38)</f>
        <v>0.212911739497623</v>
      </c>
      <c r="AG38" s="2" t="n">
        <f aca="false">FLOOR(AF38/SQRT($A38),1)</f>
        <v>0</v>
      </c>
      <c r="AH38" s="1" t="n">
        <f aca="false">$B$4*(AF38-AG38)</f>
        <v>0.149038217648336</v>
      </c>
      <c r="AI38" s="2" t="n">
        <f aca="false">FLOOR(AH38/SQRT($A38),1)</f>
        <v>0</v>
      </c>
      <c r="AJ38" s="1" t="n">
        <f aca="false">$B$4*(AH38-AI38)</f>
        <v>0.104326752353835</v>
      </c>
      <c r="AK38" s="2" t="n">
        <f aca="false">FLOOR(AJ38/SQRT($A38),1)</f>
        <v>0</v>
      </c>
      <c r="AL38" s="1" t="n">
        <f aca="false">$B$4*(AJ38-AK38)</f>
        <v>0.0730287266476848</v>
      </c>
      <c r="AM38" s="2" t="n">
        <f aca="false">FLOOR(AL38/SQRT($A38),1)</f>
        <v>0</v>
      </c>
      <c r="AN38" s="1" t="n">
        <f aca="false">$B$4*(AL38-AM38)</f>
        <v>0.0511201086533793</v>
      </c>
      <c r="AO38" s="2" t="n">
        <f aca="false">FLOOR(AN38/SQRT($A38),1)</f>
        <v>0</v>
      </c>
      <c r="AP38" s="1" t="n">
        <f aca="false">$B$4*(AN38-AO38)</f>
        <v>0.0357840760573655</v>
      </c>
      <c r="AQ38" s="2" t="n">
        <f aca="false">FLOOR(AP38/SQRT($A38),1)</f>
        <v>0</v>
      </c>
      <c r="AR38" s="1" t="n">
        <f aca="false">$B$4*(AP38-AQ38)</f>
        <v>0.0250488532401559</v>
      </c>
      <c r="AS38" s="2" t="n">
        <f aca="false">FLOOR(AR38/SQRT($A38),1)</f>
        <v>0</v>
      </c>
      <c r="AT38" s="1" t="n">
        <f aca="false">$B$4*(AR38-AS38)</f>
        <v>0.0175341972681091</v>
      </c>
      <c r="AU38" s="2" t="n">
        <f aca="false">FLOOR(AT38/SQRT($A38),1)</f>
        <v>0</v>
      </c>
      <c r="AV38" s="1" t="n">
        <f aca="false">$B$4*(AT38-AU38)</f>
        <v>0.0122739380876764</v>
      </c>
      <c r="AW38" s="2" t="n">
        <f aca="false">FLOOR(AV38/SQRT($A38),1)</f>
        <v>0</v>
      </c>
      <c r="AX38" s="1" t="n">
        <f aca="false">$B$4*(AV38-AW38)</f>
        <v>0.00859175666137346</v>
      </c>
      <c r="AY38" s="2" t="n">
        <f aca="false">FLOOR(AX38/SQRT($A38),1)</f>
        <v>0</v>
      </c>
      <c r="AZ38" s="1" t="n">
        <f aca="false">$B$4*(AX38-AY38)</f>
        <v>0.00601422966296142</v>
      </c>
      <c r="BA38" s="2" t="n">
        <f aca="false">FLOOR(AZ38/SQRT($A38),1)</f>
        <v>0</v>
      </c>
      <c r="BB38" s="1" t="n">
        <f aca="false">$B$4*(AZ38-BA38)</f>
        <v>0.004209960764073</v>
      </c>
    </row>
    <row r="39" customFormat="false" ht="12.75" hidden="false" customHeight="false" outlineLevel="0" collapsed="false">
      <c r="A39" s="1" t="n">
        <f aca="false">1+A38</f>
        <v>32</v>
      </c>
      <c r="B39" s="1" t="n">
        <f aca="false">POWER(A39,3)</f>
        <v>32768</v>
      </c>
      <c r="C39" s="1" t="n">
        <f aca="false">B39*$B$1</f>
        <v>1310720</v>
      </c>
      <c r="D39" s="1" t="n">
        <f aca="false">POWER(C39,$B$2)/$B$3</f>
        <v>88.066677267684</v>
      </c>
      <c r="E39" s="2" t="n">
        <f aca="false">FLOOR(D39/SQRT($A39),1)</f>
        <v>15</v>
      </c>
      <c r="F39" s="1" t="n">
        <f aca="false">$B$4*(D39-E39)</f>
        <v>51.1466740873788</v>
      </c>
      <c r="G39" s="2" t="n">
        <f aca="false">FLOOR(F39/SQRT($A39),1)</f>
        <v>9</v>
      </c>
      <c r="H39" s="1" t="n">
        <f aca="false">$B$4*(F39-G39)</f>
        <v>29.5026718611652</v>
      </c>
      <c r="I39" s="2" t="n">
        <f aca="false">FLOOR(H39/SQRT($A39),1)</f>
        <v>5</v>
      </c>
      <c r="J39" s="1" t="n">
        <f aca="false">$B$4*(H39-I39)</f>
        <v>17.1518703028156</v>
      </c>
      <c r="K39" s="2" t="n">
        <f aca="false">FLOOR(J39/SQRT($A39),1)</f>
        <v>3</v>
      </c>
      <c r="L39" s="1" t="n">
        <f aca="false">$B$4*(J39-K39)</f>
        <v>9.90630921197093</v>
      </c>
      <c r="M39" s="2" t="n">
        <f aca="false">FLOOR(L39/SQRT($A39),1)</f>
        <v>1</v>
      </c>
      <c r="N39" s="1" t="n">
        <f aca="false">$B$4*(L39-M39)</f>
        <v>6.23441644837965</v>
      </c>
      <c r="O39" s="2" t="n">
        <f aca="false">FLOOR(N39/SQRT($A39),1)</f>
        <v>1</v>
      </c>
      <c r="P39" s="1" t="n">
        <f aca="false">$B$4*(N39-O39)</f>
        <v>3.66409151386576</v>
      </c>
      <c r="Q39" s="2" t="n">
        <f aca="false">FLOOR(P39/SQRT($A39),1)</f>
        <v>0</v>
      </c>
      <c r="R39" s="1" t="n">
        <f aca="false">$B$4*(P39-Q39)</f>
        <v>2.56486405970603</v>
      </c>
      <c r="S39" s="2" t="n">
        <f aca="false">FLOOR(R39/SQRT($A39),1)</f>
        <v>0</v>
      </c>
      <c r="T39" s="1" t="n">
        <f aca="false">$B$4*(R39-S39)</f>
        <v>1.79540484179422</v>
      </c>
      <c r="U39" s="2" t="n">
        <f aca="false">FLOOR(T39/SQRT($A39),1)</f>
        <v>0</v>
      </c>
      <c r="V39" s="1" t="n">
        <f aca="false">$B$4*(T39-U39)</f>
        <v>1.25678338925595</v>
      </c>
      <c r="W39" s="2" t="n">
        <f aca="false">FLOOR(V39/SQRT($A39),1)</f>
        <v>0</v>
      </c>
      <c r="X39" s="1" t="n">
        <f aca="false">$B$4*(V39-W39)</f>
        <v>0.879748372479168</v>
      </c>
      <c r="Y39" s="2" t="n">
        <f aca="false">FLOOR(X39/SQRT($A39),1)</f>
        <v>0</v>
      </c>
      <c r="Z39" s="1" t="n">
        <f aca="false">$B$4*(X39-Y39)</f>
        <v>0.615823860735418</v>
      </c>
      <c r="AA39" s="2" t="n">
        <f aca="false">FLOOR(Z39/SQRT($A39),1)</f>
        <v>0</v>
      </c>
      <c r="AB39" s="1" t="n">
        <f aca="false">$B$4*(Z39-AA39)</f>
        <v>0.431076702514792</v>
      </c>
      <c r="AC39" s="2" t="n">
        <f aca="false">FLOOR(AB39/SQRT($A39),1)</f>
        <v>0</v>
      </c>
      <c r="AD39" s="1" t="n">
        <f aca="false">$B$4*(AB39-AC39)</f>
        <v>0.301753691760355</v>
      </c>
      <c r="AE39" s="2" t="n">
        <f aca="false">FLOOR(AD39/SQRT($A39),1)</f>
        <v>0</v>
      </c>
      <c r="AF39" s="1" t="n">
        <f aca="false">$B$4*(AD39-AE39)</f>
        <v>0.211227584232248</v>
      </c>
      <c r="AG39" s="2" t="n">
        <f aca="false">FLOOR(AF39/SQRT($A39),1)</f>
        <v>0</v>
      </c>
      <c r="AH39" s="1" t="n">
        <f aca="false">$B$4*(AF39-AG39)</f>
        <v>0.147859308962574</v>
      </c>
      <c r="AI39" s="2" t="n">
        <f aca="false">FLOOR(AH39/SQRT($A39),1)</f>
        <v>0</v>
      </c>
      <c r="AJ39" s="1" t="n">
        <f aca="false">$B$4*(AH39-AI39)</f>
        <v>0.103501516273802</v>
      </c>
      <c r="AK39" s="2" t="n">
        <f aca="false">FLOOR(AJ39/SQRT($A39),1)</f>
        <v>0</v>
      </c>
      <c r="AL39" s="1" t="n">
        <f aca="false">$B$4*(AJ39-AK39)</f>
        <v>0.0724510613916611</v>
      </c>
      <c r="AM39" s="2" t="n">
        <f aca="false">FLOOR(AL39/SQRT($A39),1)</f>
        <v>0</v>
      </c>
      <c r="AN39" s="1" t="n">
        <f aca="false">$B$4*(AL39-AM39)</f>
        <v>0.0507157429741628</v>
      </c>
      <c r="AO39" s="2" t="n">
        <f aca="false">FLOOR(AN39/SQRT($A39),1)</f>
        <v>0</v>
      </c>
      <c r="AP39" s="1" t="n">
        <f aca="false">$B$4*(AN39-AO39)</f>
        <v>0.0355010200819139</v>
      </c>
      <c r="AQ39" s="2" t="n">
        <f aca="false">FLOOR(AP39/SQRT($A39),1)</f>
        <v>0</v>
      </c>
      <c r="AR39" s="1" t="n">
        <f aca="false">$B$4*(AP39-AQ39)</f>
        <v>0.0248507140573398</v>
      </c>
      <c r="AS39" s="2" t="n">
        <f aca="false">FLOOR(AR39/SQRT($A39),1)</f>
        <v>0</v>
      </c>
      <c r="AT39" s="1" t="n">
        <f aca="false">$B$4*(AR39-AS39)</f>
        <v>0.0173954998401378</v>
      </c>
      <c r="AU39" s="2" t="n">
        <f aca="false">FLOOR(AT39/SQRT($A39),1)</f>
        <v>0</v>
      </c>
      <c r="AV39" s="1" t="n">
        <f aca="false">$B$4*(AT39-AU39)</f>
        <v>0.0121768498880965</v>
      </c>
      <c r="AW39" s="2" t="n">
        <f aca="false">FLOOR(AV39/SQRT($A39),1)</f>
        <v>0</v>
      </c>
      <c r="AX39" s="1" t="n">
        <f aca="false">$B$4*(AV39-AW39)</f>
        <v>0.00852379492166754</v>
      </c>
      <c r="AY39" s="2" t="n">
        <f aca="false">FLOOR(AX39/SQRT($A39),1)</f>
        <v>0</v>
      </c>
      <c r="AZ39" s="1" t="n">
        <f aca="false">$B$4*(AX39-AY39)</f>
        <v>0.00596665644516727</v>
      </c>
      <c r="BA39" s="2" t="n">
        <f aca="false">FLOOR(AZ39/SQRT($A39),1)</f>
        <v>0</v>
      </c>
      <c r="BB39" s="1" t="n">
        <f aca="false">$B$4*(AZ39-BA39)</f>
        <v>0.00417665951161709</v>
      </c>
    </row>
    <row r="40" customFormat="false" ht="12.75" hidden="false" customHeight="false" outlineLevel="0" collapsed="false">
      <c r="A40" s="1" t="n">
        <f aca="false">1+A39</f>
        <v>33</v>
      </c>
      <c r="B40" s="1" t="n">
        <f aca="false">POWER(A40,3)</f>
        <v>35937</v>
      </c>
      <c r="C40" s="1" t="n">
        <f aca="false">B40*$B$1</f>
        <v>1437480</v>
      </c>
      <c r="D40" s="1" t="n">
        <f aca="false">POWER(C40,$B$2)/$B$3</f>
        <v>92.2268877094313</v>
      </c>
      <c r="E40" s="2" t="n">
        <f aca="false">FLOOR(D40/SQRT($A40),1)</f>
        <v>16</v>
      </c>
      <c r="F40" s="1" t="n">
        <f aca="false">$B$4*(D40-E40)</f>
        <v>53.3588213966019</v>
      </c>
      <c r="G40" s="2" t="n">
        <f aca="false">FLOOR(F40/SQRT($A40),1)</f>
        <v>9</v>
      </c>
      <c r="H40" s="1" t="n">
        <f aca="false">$B$4*(F40-G40)</f>
        <v>31.0511749776213</v>
      </c>
      <c r="I40" s="2" t="n">
        <f aca="false">FLOOR(H40/SQRT($A40),1)</f>
        <v>5</v>
      </c>
      <c r="J40" s="1" t="n">
        <f aca="false">$B$4*(H40-I40)</f>
        <v>18.2358224843349</v>
      </c>
      <c r="K40" s="2" t="n">
        <f aca="false">FLOOR(J40/SQRT($A40),1)</f>
        <v>3</v>
      </c>
      <c r="L40" s="1" t="n">
        <f aca="false">$B$4*(J40-K40)</f>
        <v>10.6650757390345</v>
      </c>
      <c r="M40" s="2" t="n">
        <f aca="false">FLOOR(L40/SQRT($A40),1)</f>
        <v>1</v>
      </c>
      <c r="N40" s="1" t="n">
        <f aca="false">$B$4*(L40-M40)</f>
        <v>6.76555301732411</v>
      </c>
      <c r="O40" s="2" t="n">
        <f aca="false">FLOOR(N40/SQRT($A40),1)</f>
        <v>1</v>
      </c>
      <c r="P40" s="1" t="n">
        <f aca="false">$B$4*(N40-O40)</f>
        <v>4.03588711212688</v>
      </c>
      <c r="Q40" s="2" t="n">
        <f aca="false">FLOOR(P40/SQRT($A40),1)</f>
        <v>0</v>
      </c>
      <c r="R40" s="1" t="n">
        <f aca="false">$B$4*(P40-Q40)</f>
        <v>2.82512097848882</v>
      </c>
      <c r="S40" s="2" t="n">
        <f aca="false">FLOOR(R40/SQRT($A40),1)</f>
        <v>0</v>
      </c>
      <c r="T40" s="1" t="n">
        <f aca="false">$B$4*(R40-S40)</f>
        <v>1.97758468494217</v>
      </c>
      <c r="U40" s="2" t="n">
        <f aca="false">FLOOR(T40/SQRT($A40),1)</f>
        <v>0</v>
      </c>
      <c r="V40" s="1" t="n">
        <f aca="false">$B$4*(T40-U40)</f>
        <v>1.38430927945952</v>
      </c>
      <c r="W40" s="2" t="n">
        <f aca="false">FLOOR(V40/SQRT($A40),1)</f>
        <v>0</v>
      </c>
      <c r="X40" s="1" t="n">
        <f aca="false">$B$4*(V40-W40)</f>
        <v>0.969016495621664</v>
      </c>
      <c r="Y40" s="2" t="n">
        <f aca="false">FLOOR(X40/SQRT($A40),1)</f>
        <v>0</v>
      </c>
      <c r="Z40" s="1" t="n">
        <f aca="false">$B$4*(X40-Y40)</f>
        <v>0.678311546935165</v>
      </c>
      <c r="AA40" s="2" t="n">
        <f aca="false">FLOOR(Z40/SQRT($A40),1)</f>
        <v>0</v>
      </c>
      <c r="AB40" s="1" t="n">
        <f aca="false">$B$4*(Z40-AA40)</f>
        <v>0.474818082854615</v>
      </c>
      <c r="AC40" s="2" t="n">
        <f aca="false">FLOOR(AB40/SQRT($A40),1)</f>
        <v>0</v>
      </c>
      <c r="AD40" s="1" t="n">
        <f aca="false">$B$4*(AB40-AC40)</f>
        <v>0.332372657998231</v>
      </c>
      <c r="AE40" s="2" t="n">
        <f aca="false">FLOOR(AD40/SQRT($A40),1)</f>
        <v>0</v>
      </c>
      <c r="AF40" s="1" t="n">
        <f aca="false">$B$4*(AD40-AE40)</f>
        <v>0.232660860598761</v>
      </c>
      <c r="AG40" s="2" t="n">
        <f aca="false">FLOOR(AF40/SQRT($A40),1)</f>
        <v>0</v>
      </c>
      <c r="AH40" s="1" t="n">
        <f aca="false">$B$4*(AF40-AG40)</f>
        <v>0.162862602419133</v>
      </c>
      <c r="AI40" s="2" t="n">
        <f aca="false">FLOOR(AH40/SQRT($A40),1)</f>
        <v>0</v>
      </c>
      <c r="AJ40" s="1" t="n">
        <f aca="false">$B$4*(AH40-AI40)</f>
        <v>0.114003821693393</v>
      </c>
      <c r="AK40" s="2" t="n">
        <f aca="false">FLOOR(AJ40/SQRT($A40),1)</f>
        <v>0</v>
      </c>
      <c r="AL40" s="1" t="n">
        <f aca="false">$B$4*(AJ40-AK40)</f>
        <v>0.0798026751853751</v>
      </c>
      <c r="AM40" s="2" t="n">
        <f aca="false">FLOOR(AL40/SQRT($A40),1)</f>
        <v>0</v>
      </c>
      <c r="AN40" s="1" t="n">
        <f aca="false">$B$4*(AL40-AM40)</f>
        <v>0.0558618726297626</v>
      </c>
      <c r="AO40" s="2" t="n">
        <f aca="false">FLOOR(AN40/SQRT($A40),1)</f>
        <v>0</v>
      </c>
      <c r="AP40" s="1" t="n">
        <f aca="false">$B$4*(AN40-AO40)</f>
        <v>0.0391033108408338</v>
      </c>
      <c r="AQ40" s="2" t="n">
        <f aca="false">FLOOR(AP40/SQRT($A40),1)</f>
        <v>0</v>
      </c>
      <c r="AR40" s="1" t="n">
        <f aca="false">$B$4*(AP40-AQ40)</f>
        <v>0.0273723175885837</v>
      </c>
      <c r="AS40" s="2" t="n">
        <f aca="false">FLOOR(AR40/SQRT($A40),1)</f>
        <v>0</v>
      </c>
      <c r="AT40" s="1" t="n">
        <f aca="false">$B$4*(AR40-AS40)</f>
        <v>0.0191606223120086</v>
      </c>
      <c r="AU40" s="2" t="n">
        <f aca="false">FLOOR(AT40/SQRT($A40),1)</f>
        <v>0</v>
      </c>
      <c r="AV40" s="1" t="n">
        <f aca="false">$B$4*(AT40-AU40)</f>
        <v>0.013412435618406</v>
      </c>
      <c r="AW40" s="2" t="n">
        <f aca="false">FLOOR(AV40/SQRT($A40),1)</f>
        <v>0</v>
      </c>
      <c r="AX40" s="1" t="n">
        <f aca="false">$B$4*(AV40-AW40)</f>
        <v>0.0093887049328842</v>
      </c>
      <c r="AY40" s="2" t="n">
        <f aca="false">FLOOR(AX40/SQRT($A40),1)</f>
        <v>0</v>
      </c>
      <c r="AZ40" s="1" t="n">
        <f aca="false">$B$4*(AX40-AY40)</f>
        <v>0.00657209345301894</v>
      </c>
      <c r="BA40" s="2" t="n">
        <f aca="false">FLOOR(AZ40/SQRT($A40),1)</f>
        <v>0</v>
      </c>
      <c r="BB40" s="1" t="n">
        <f aca="false">$B$4*(AZ40-BA40)</f>
        <v>0.00460046541711326</v>
      </c>
    </row>
    <row r="41" customFormat="false" ht="12.75" hidden="false" customHeight="false" outlineLevel="0" collapsed="false">
      <c r="A41" s="1" t="n">
        <f aca="false">1+A40</f>
        <v>34</v>
      </c>
      <c r="B41" s="1" t="n">
        <f aca="false">POWER(A41,3)</f>
        <v>39304</v>
      </c>
      <c r="C41" s="1" t="n">
        <f aca="false">B41*$B$1</f>
        <v>1572160</v>
      </c>
      <c r="D41" s="1" t="n">
        <f aca="false">POWER(C41,$B$2)/$B$3</f>
        <v>96.4506189378333</v>
      </c>
      <c r="E41" s="2" t="n">
        <f aca="false">FLOOR(D41/SQRT($A41),1)</f>
        <v>16</v>
      </c>
      <c r="F41" s="1" t="n">
        <f aca="false">$B$4*(D41-E41)</f>
        <v>56.3154332564833</v>
      </c>
      <c r="G41" s="2" t="n">
        <f aca="false">FLOOR(F41/SQRT($A41),1)</f>
        <v>9</v>
      </c>
      <c r="H41" s="1" t="n">
        <f aca="false">$B$4*(F41-G41)</f>
        <v>33.1208032795383</v>
      </c>
      <c r="I41" s="2" t="n">
        <f aca="false">FLOOR(H41/SQRT($A41),1)</f>
        <v>5</v>
      </c>
      <c r="J41" s="1" t="n">
        <f aca="false">$B$4*(H41-I41)</f>
        <v>19.6845622956768</v>
      </c>
      <c r="K41" s="2" t="n">
        <f aca="false">FLOOR(J41/SQRT($A41),1)</f>
        <v>3</v>
      </c>
      <c r="L41" s="1" t="n">
        <f aca="false">$B$4*(J41-K41)</f>
        <v>11.6791936069738</v>
      </c>
      <c r="M41" s="2" t="n">
        <f aca="false">FLOOR(L41/SQRT($A41),1)</f>
        <v>2</v>
      </c>
      <c r="N41" s="1" t="n">
        <f aca="false">$B$4*(L41-M41)</f>
        <v>6.77543552488164</v>
      </c>
      <c r="O41" s="2" t="n">
        <f aca="false">FLOOR(N41/SQRT($A41),1)</f>
        <v>1</v>
      </c>
      <c r="P41" s="1" t="n">
        <f aca="false">$B$4*(N41-O41)</f>
        <v>4.04280486741715</v>
      </c>
      <c r="Q41" s="2" t="n">
        <f aca="false">FLOOR(P41/SQRT($A41),1)</f>
        <v>0</v>
      </c>
      <c r="R41" s="1" t="n">
        <f aca="false">$B$4*(P41-Q41)</f>
        <v>2.829963407192</v>
      </c>
      <c r="S41" s="2" t="n">
        <f aca="false">FLOOR(R41/SQRT($A41),1)</f>
        <v>0</v>
      </c>
      <c r="T41" s="1" t="n">
        <f aca="false">$B$4*(R41-S41)</f>
        <v>1.9809743850344</v>
      </c>
      <c r="U41" s="2" t="n">
        <f aca="false">FLOOR(T41/SQRT($A41),1)</f>
        <v>0</v>
      </c>
      <c r="V41" s="1" t="n">
        <f aca="false">$B$4*(T41-U41)</f>
        <v>1.38668206952408</v>
      </c>
      <c r="W41" s="2" t="n">
        <f aca="false">FLOOR(V41/SQRT($A41),1)</f>
        <v>0</v>
      </c>
      <c r="X41" s="1" t="n">
        <f aca="false">$B$4*(V41-W41)</f>
        <v>0.970677448666857</v>
      </c>
      <c r="Y41" s="2" t="n">
        <f aca="false">FLOOR(X41/SQRT($A41),1)</f>
        <v>0</v>
      </c>
      <c r="Z41" s="1" t="n">
        <f aca="false">$B$4*(X41-Y41)</f>
        <v>0.6794742140668</v>
      </c>
      <c r="AA41" s="2" t="n">
        <f aca="false">FLOOR(Z41/SQRT($A41),1)</f>
        <v>0</v>
      </c>
      <c r="AB41" s="1" t="n">
        <f aca="false">$B$4*(Z41-AA41)</f>
        <v>0.47563194984676</v>
      </c>
      <c r="AC41" s="2" t="n">
        <f aca="false">FLOOR(AB41/SQRT($A41),1)</f>
        <v>0</v>
      </c>
      <c r="AD41" s="1" t="n">
        <f aca="false">$B$4*(AB41-AC41)</f>
        <v>0.332942364892732</v>
      </c>
      <c r="AE41" s="2" t="n">
        <f aca="false">FLOOR(AD41/SQRT($A41),1)</f>
        <v>0</v>
      </c>
      <c r="AF41" s="1" t="n">
        <f aca="false">$B$4*(AD41-AE41)</f>
        <v>0.233059655424912</v>
      </c>
      <c r="AG41" s="2" t="n">
        <f aca="false">FLOOR(AF41/SQRT($A41),1)</f>
        <v>0</v>
      </c>
      <c r="AH41" s="1" t="n">
        <f aca="false">$B$4*(AF41-AG41)</f>
        <v>0.163141758797439</v>
      </c>
      <c r="AI41" s="2" t="n">
        <f aca="false">FLOOR(AH41/SQRT($A41),1)</f>
        <v>0</v>
      </c>
      <c r="AJ41" s="1" t="n">
        <f aca="false">$B$4*(AH41-AI41)</f>
        <v>0.114199231158207</v>
      </c>
      <c r="AK41" s="2" t="n">
        <f aca="false">FLOOR(AJ41/SQRT($A41),1)</f>
        <v>0</v>
      </c>
      <c r="AL41" s="1" t="n">
        <f aca="false">$B$4*(AJ41-AK41)</f>
        <v>0.0799394618107449</v>
      </c>
      <c r="AM41" s="2" t="n">
        <f aca="false">FLOOR(AL41/SQRT($A41),1)</f>
        <v>0</v>
      </c>
      <c r="AN41" s="1" t="n">
        <f aca="false">$B$4*(AL41-AM41)</f>
        <v>0.0559576232675214</v>
      </c>
      <c r="AO41" s="2" t="n">
        <f aca="false">FLOOR(AN41/SQRT($A41),1)</f>
        <v>0</v>
      </c>
      <c r="AP41" s="1" t="n">
        <f aca="false">$B$4*(AN41-AO41)</f>
        <v>0.039170336287265</v>
      </c>
      <c r="AQ41" s="2" t="n">
        <f aca="false">FLOOR(AP41/SQRT($A41),1)</f>
        <v>0</v>
      </c>
      <c r="AR41" s="1" t="n">
        <f aca="false">$B$4*(AP41-AQ41)</f>
        <v>0.0274192354010855</v>
      </c>
      <c r="AS41" s="2" t="n">
        <f aca="false">FLOOR(AR41/SQRT($A41),1)</f>
        <v>0</v>
      </c>
      <c r="AT41" s="1" t="n">
        <f aca="false">$B$4*(AR41-AS41)</f>
        <v>0.0191934647807598</v>
      </c>
      <c r="AU41" s="2" t="n">
        <f aca="false">FLOOR(AT41/SQRT($A41),1)</f>
        <v>0</v>
      </c>
      <c r="AV41" s="1" t="n">
        <f aca="false">$B$4*(AT41-AU41)</f>
        <v>0.0134354253465319</v>
      </c>
      <c r="AW41" s="2" t="n">
        <f aca="false">FLOOR(AV41/SQRT($A41),1)</f>
        <v>0</v>
      </c>
      <c r="AX41" s="1" t="n">
        <f aca="false">$B$4*(AV41-AW41)</f>
        <v>0.00940479774257232</v>
      </c>
      <c r="AY41" s="2" t="n">
        <f aca="false">FLOOR(AX41/SQRT($A41),1)</f>
        <v>0</v>
      </c>
      <c r="AZ41" s="1" t="n">
        <f aca="false">$B$4*(AX41-AY41)</f>
        <v>0.00658335841980063</v>
      </c>
      <c r="BA41" s="2" t="n">
        <f aca="false">FLOOR(AZ41/SQRT($A41),1)</f>
        <v>0</v>
      </c>
      <c r="BB41" s="1" t="n">
        <f aca="false">$B$4*(AZ41-BA41)</f>
        <v>0.00460835089386044</v>
      </c>
    </row>
    <row r="42" customFormat="false" ht="12.75" hidden="false" customHeight="false" outlineLevel="0" collapsed="false">
      <c r="A42" s="1" t="n">
        <f aca="false">1+A41</f>
        <v>35</v>
      </c>
      <c r="B42" s="1" t="n">
        <f aca="false">POWER(A42,3)</f>
        <v>42875</v>
      </c>
      <c r="C42" s="1" t="n">
        <f aca="false">B42*$B$1</f>
        <v>1715000</v>
      </c>
      <c r="D42" s="1" t="n">
        <f aca="false">POWER(C42,$B$2)/$B$3</f>
        <v>100.736929643914</v>
      </c>
      <c r="E42" s="2" t="n">
        <f aca="false">FLOOR(D42/SQRT($A42),1)</f>
        <v>17</v>
      </c>
      <c r="F42" s="1" t="n">
        <f aca="false">$B$4*(D42-E42)</f>
        <v>58.6158507507397</v>
      </c>
      <c r="G42" s="2" t="n">
        <f aca="false">FLOOR(F42/SQRT($A42),1)</f>
        <v>9</v>
      </c>
      <c r="H42" s="1" t="n">
        <f aca="false">$B$4*(F42-G42)</f>
        <v>34.7310955255178</v>
      </c>
      <c r="I42" s="2" t="n">
        <f aca="false">FLOOR(H42/SQRT($A42),1)</f>
        <v>5</v>
      </c>
      <c r="J42" s="1" t="n">
        <f aca="false">$B$4*(H42-I42)</f>
        <v>20.8117668678624</v>
      </c>
      <c r="K42" s="2" t="n">
        <f aca="false">FLOOR(J42/SQRT($A42),1)</f>
        <v>3</v>
      </c>
      <c r="L42" s="1" t="n">
        <f aca="false">$B$4*(J42-K42)</f>
        <v>12.4682368075037</v>
      </c>
      <c r="M42" s="2" t="n">
        <f aca="false">FLOOR(L42/SQRT($A42),1)</f>
        <v>2</v>
      </c>
      <c r="N42" s="1" t="n">
        <f aca="false">$B$4*(L42-M42)</f>
        <v>7.32776576525259</v>
      </c>
      <c r="O42" s="2" t="n">
        <f aca="false">FLOOR(N42/SQRT($A42),1)</f>
        <v>1</v>
      </c>
      <c r="P42" s="1" t="n">
        <f aca="false">$B$4*(N42-O42)</f>
        <v>4.42943603567681</v>
      </c>
      <c r="Q42" s="2" t="n">
        <f aca="false">FLOOR(P42/SQRT($A42),1)</f>
        <v>0</v>
      </c>
      <c r="R42" s="1" t="n">
        <f aca="false">$B$4*(P42-Q42)</f>
        <v>3.10060522497377</v>
      </c>
      <c r="S42" s="2" t="n">
        <f aca="false">FLOOR(R42/SQRT($A42),1)</f>
        <v>0</v>
      </c>
      <c r="T42" s="1" t="n">
        <f aca="false">$B$4*(R42-S42)</f>
        <v>2.17042365748164</v>
      </c>
      <c r="U42" s="2" t="n">
        <f aca="false">FLOOR(T42/SQRT($A42),1)</f>
        <v>0</v>
      </c>
      <c r="V42" s="1" t="n">
        <f aca="false">$B$4*(T42-U42)</f>
        <v>1.51929656023715</v>
      </c>
      <c r="W42" s="2" t="n">
        <f aca="false">FLOOR(V42/SQRT($A42),1)</f>
        <v>0</v>
      </c>
      <c r="X42" s="1" t="n">
        <f aca="false">$B$4*(V42-W42)</f>
        <v>1.063507592166</v>
      </c>
      <c r="Y42" s="2" t="n">
        <f aca="false">FLOOR(X42/SQRT($A42),1)</f>
        <v>0</v>
      </c>
      <c r="Z42" s="1" t="n">
        <f aca="false">$B$4*(X42-Y42)</f>
        <v>0.744455314516202</v>
      </c>
      <c r="AA42" s="2" t="n">
        <f aca="false">FLOOR(Z42/SQRT($A42),1)</f>
        <v>0</v>
      </c>
      <c r="AB42" s="1" t="n">
        <f aca="false">$B$4*(Z42-AA42)</f>
        <v>0.521118720161341</v>
      </c>
      <c r="AC42" s="2" t="n">
        <f aca="false">FLOOR(AB42/SQRT($A42),1)</f>
        <v>0</v>
      </c>
      <c r="AD42" s="1" t="n">
        <f aca="false">$B$4*(AB42-AC42)</f>
        <v>0.364783104112939</v>
      </c>
      <c r="AE42" s="2" t="n">
        <f aca="false">FLOOR(AD42/SQRT($A42),1)</f>
        <v>0</v>
      </c>
      <c r="AF42" s="1" t="n">
        <f aca="false">$B$4*(AD42-AE42)</f>
        <v>0.255348172879057</v>
      </c>
      <c r="AG42" s="2" t="n">
        <f aca="false">FLOOR(AF42/SQRT($A42),1)</f>
        <v>0</v>
      </c>
      <c r="AH42" s="1" t="n">
        <f aca="false">$B$4*(AF42-AG42)</f>
        <v>0.17874372101534</v>
      </c>
      <c r="AI42" s="2" t="n">
        <f aca="false">FLOOR(AH42/SQRT($A42),1)</f>
        <v>0</v>
      </c>
      <c r="AJ42" s="1" t="n">
        <f aca="false">$B$4*(AH42-AI42)</f>
        <v>0.125120604710738</v>
      </c>
      <c r="AK42" s="2" t="n">
        <f aca="false">FLOOR(AJ42/SQRT($A42),1)</f>
        <v>0</v>
      </c>
      <c r="AL42" s="1" t="n">
        <f aca="false">$B$4*(AJ42-AK42)</f>
        <v>0.0875844232975166</v>
      </c>
      <c r="AM42" s="2" t="n">
        <f aca="false">FLOOR(AL42/SQRT($A42),1)</f>
        <v>0</v>
      </c>
      <c r="AN42" s="1" t="n">
        <f aca="false">$B$4*(AL42-AM42)</f>
        <v>0.0613090963082616</v>
      </c>
      <c r="AO42" s="2" t="n">
        <f aca="false">FLOOR(AN42/SQRT($A42),1)</f>
        <v>0</v>
      </c>
      <c r="AP42" s="1" t="n">
        <f aca="false">$B$4*(AN42-AO42)</f>
        <v>0.0429163674157831</v>
      </c>
      <c r="AQ42" s="2" t="n">
        <f aca="false">FLOOR(AP42/SQRT($A42),1)</f>
        <v>0</v>
      </c>
      <c r="AR42" s="1" t="n">
        <f aca="false">$B$4*(AP42-AQ42)</f>
        <v>0.0300414571910482</v>
      </c>
      <c r="AS42" s="2" t="n">
        <f aca="false">FLOOR(AR42/SQRT($A42),1)</f>
        <v>0</v>
      </c>
      <c r="AT42" s="1" t="n">
        <f aca="false">$B$4*(AR42-AS42)</f>
        <v>0.0210290200337337</v>
      </c>
      <c r="AU42" s="2" t="n">
        <f aca="false">FLOOR(AT42/SQRT($A42),1)</f>
        <v>0</v>
      </c>
      <c r="AV42" s="1" t="n">
        <f aca="false">$B$4*(AT42-AU42)</f>
        <v>0.0147203140236136</v>
      </c>
      <c r="AW42" s="2" t="n">
        <f aca="false">FLOOR(AV42/SQRT($A42),1)</f>
        <v>0</v>
      </c>
      <c r="AX42" s="1" t="n">
        <f aca="false">$B$4*(AV42-AW42)</f>
        <v>0.0103042198165295</v>
      </c>
      <c r="AY42" s="2" t="n">
        <f aca="false">FLOOR(AX42/SQRT($A42),1)</f>
        <v>0</v>
      </c>
      <c r="AZ42" s="1" t="n">
        <f aca="false">$B$4*(AX42-AY42)</f>
        <v>0.00721295387157067</v>
      </c>
      <c r="BA42" s="2" t="n">
        <f aca="false">FLOOR(AZ42/SQRT($A42),1)</f>
        <v>0</v>
      </c>
      <c r="BB42" s="1" t="n">
        <f aca="false">$B$4*(AZ42-BA42)</f>
        <v>0.00504906771009947</v>
      </c>
    </row>
    <row r="43" customFormat="false" ht="12.75" hidden="false" customHeight="false" outlineLevel="0" collapsed="false">
      <c r="A43" s="1" t="n">
        <f aca="false">1+A42</f>
        <v>36</v>
      </c>
      <c r="B43" s="1" t="n">
        <f aca="false">POWER(A43,3)</f>
        <v>46656</v>
      </c>
      <c r="C43" s="1" t="n">
        <f aca="false">B43*$B$1</f>
        <v>1866240</v>
      </c>
      <c r="D43" s="1" t="n">
        <f aca="false">POWER(C43,$B$2)/$B$3</f>
        <v>105.084919168672</v>
      </c>
      <c r="E43" s="2" t="n">
        <f aca="false">FLOOR(D43/SQRT($A43),1)</f>
        <v>17</v>
      </c>
      <c r="F43" s="1" t="n">
        <f aca="false">$B$4*(D43-E43)</f>
        <v>61.6594434180706</v>
      </c>
      <c r="G43" s="2" t="n">
        <f aca="false">FLOOR(F43/SQRT($A43),1)</f>
        <v>10</v>
      </c>
      <c r="H43" s="1" t="n">
        <f aca="false">$B$4*(F43-G43)</f>
        <v>36.1616103926494</v>
      </c>
      <c r="I43" s="2" t="n">
        <f aca="false">FLOOR(H43/SQRT($A43),1)</f>
        <v>6</v>
      </c>
      <c r="J43" s="1" t="n">
        <f aca="false">$B$4*(H43-I43)</f>
        <v>21.1131272748546</v>
      </c>
      <c r="K43" s="2" t="n">
        <f aca="false">FLOOR(J43/SQRT($A43),1)</f>
        <v>3</v>
      </c>
      <c r="L43" s="1" t="n">
        <f aca="false">$B$4*(J43-K43)</f>
        <v>12.6791890923982</v>
      </c>
      <c r="M43" s="2" t="n">
        <f aca="false">FLOOR(L43/SQRT($A43),1)</f>
        <v>2</v>
      </c>
      <c r="N43" s="1" t="n">
        <f aca="false">$B$4*(L43-M43)</f>
        <v>7.47543236467875</v>
      </c>
      <c r="O43" s="2" t="n">
        <f aca="false">FLOOR(N43/SQRT($A43),1)</f>
        <v>1</v>
      </c>
      <c r="P43" s="1" t="n">
        <f aca="false">$B$4*(N43-O43)</f>
        <v>4.53280265527513</v>
      </c>
      <c r="Q43" s="2" t="n">
        <f aca="false">FLOOR(P43/SQRT($A43),1)</f>
        <v>0</v>
      </c>
      <c r="R43" s="1" t="n">
        <f aca="false">$B$4*(P43-Q43)</f>
        <v>3.17296185869259</v>
      </c>
      <c r="S43" s="2" t="n">
        <f aca="false">FLOOR(R43/SQRT($A43),1)</f>
        <v>0</v>
      </c>
      <c r="T43" s="1" t="n">
        <f aca="false">$B$4*(R43-S43)</f>
        <v>2.22107330108481</v>
      </c>
      <c r="U43" s="2" t="n">
        <f aca="false">FLOOR(T43/SQRT($A43),1)</f>
        <v>0</v>
      </c>
      <c r="V43" s="1" t="n">
        <f aca="false">$B$4*(T43-U43)</f>
        <v>1.55475131075937</v>
      </c>
      <c r="W43" s="2" t="n">
        <f aca="false">FLOOR(V43/SQRT($A43),1)</f>
        <v>0</v>
      </c>
      <c r="X43" s="1" t="n">
        <f aca="false">$B$4*(V43-W43)</f>
        <v>1.08832591753156</v>
      </c>
      <c r="Y43" s="2" t="n">
        <f aca="false">FLOOR(X43/SQRT($A43),1)</f>
        <v>0</v>
      </c>
      <c r="Z43" s="1" t="n">
        <f aca="false">$B$4*(X43-Y43)</f>
        <v>0.76182814227209</v>
      </c>
      <c r="AA43" s="2" t="n">
        <f aca="false">FLOOR(Z43/SQRT($A43),1)</f>
        <v>0</v>
      </c>
      <c r="AB43" s="1" t="n">
        <f aca="false">$B$4*(Z43-AA43)</f>
        <v>0.533279699590463</v>
      </c>
      <c r="AC43" s="2" t="n">
        <f aca="false">FLOOR(AB43/SQRT($A43),1)</f>
        <v>0</v>
      </c>
      <c r="AD43" s="1" t="n">
        <f aca="false">$B$4*(AB43-AC43)</f>
        <v>0.373295789713324</v>
      </c>
      <c r="AE43" s="2" t="n">
        <f aca="false">FLOOR(AD43/SQRT($A43),1)</f>
        <v>0</v>
      </c>
      <c r="AF43" s="1" t="n">
        <f aca="false">$B$4*(AD43-AE43)</f>
        <v>0.261307052799327</v>
      </c>
      <c r="AG43" s="2" t="n">
        <f aca="false">FLOOR(AF43/SQRT($A43),1)</f>
        <v>0</v>
      </c>
      <c r="AH43" s="1" t="n">
        <f aca="false">$B$4*(AF43-AG43)</f>
        <v>0.182914936959529</v>
      </c>
      <c r="AI43" s="2" t="n">
        <f aca="false">FLOOR(AH43/SQRT($A43),1)</f>
        <v>0</v>
      </c>
      <c r="AJ43" s="1" t="n">
        <f aca="false">$B$4*(AH43-AI43)</f>
        <v>0.12804045587167</v>
      </c>
      <c r="AK43" s="2" t="n">
        <f aca="false">FLOOR(AJ43/SQRT($A43),1)</f>
        <v>0</v>
      </c>
      <c r="AL43" s="1" t="n">
        <f aca="false">$B$4*(AJ43-AK43)</f>
        <v>0.0896283191101691</v>
      </c>
      <c r="AM43" s="2" t="n">
        <f aca="false">FLOOR(AL43/SQRT($A43),1)</f>
        <v>0</v>
      </c>
      <c r="AN43" s="1" t="n">
        <f aca="false">$B$4*(AL43-AM43)</f>
        <v>0.0627398233771184</v>
      </c>
      <c r="AO43" s="2" t="n">
        <f aca="false">FLOOR(AN43/SQRT($A43),1)</f>
        <v>0</v>
      </c>
      <c r="AP43" s="1" t="n">
        <f aca="false">$B$4*(AN43-AO43)</f>
        <v>0.0439178763639828</v>
      </c>
      <c r="AQ43" s="2" t="n">
        <f aca="false">FLOOR(AP43/SQRT($A43),1)</f>
        <v>0</v>
      </c>
      <c r="AR43" s="1" t="n">
        <f aca="false">$B$4*(AP43-AQ43)</f>
        <v>0.030742513454788</v>
      </c>
      <c r="AS43" s="2" t="n">
        <f aca="false">FLOOR(AR43/SQRT($A43),1)</f>
        <v>0</v>
      </c>
      <c r="AT43" s="1" t="n">
        <f aca="false">$B$4*(AR43-AS43)</f>
        <v>0.0215197594183516</v>
      </c>
      <c r="AU43" s="2" t="n">
        <f aca="false">FLOOR(AT43/SQRT($A43),1)</f>
        <v>0</v>
      </c>
      <c r="AV43" s="1" t="n">
        <f aca="false">$B$4*(AT43-AU43)</f>
        <v>0.0150638315928461</v>
      </c>
      <c r="AW43" s="2" t="n">
        <f aca="false">FLOOR(AV43/SQRT($A43),1)</f>
        <v>0</v>
      </c>
      <c r="AX43" s="1" t="n">
        <f aca="false">$B$4*(AV43-AW43)</f>
        <v>0.0105446821149923</v>
      </c>
      <c r="AY43" s="2" t="n">
        <f aca="false">FLOOR(AX43/SQRT($A43),1)</f>
        <v>0</v>
      </c>
      <c r="AZ43" s="1" t="n">
        <f aca="false">$B$4*(AX43-AY43)</f>
        <v>0.0073812774804946</v>
      </c>
      <c r="BA43" s="2" t="n">
        <f aca="false">FLOOR(AZ43/SQRT($A43),1)</f>
        <v>0</v>
      </c>
      <c r="BB43" s="1" t="n">
        <f aca="false">$B$4*(AZ43-BA43)</f>
        <v>0.00516689423634622</v>
      </c>
    </row>
    <row r="44" customFormat="false" ht="12.75" hidden="false" customHeight="false" outlineLevel="0" collapsed="false">
      <c r="A44" s="1" t="n">
        <f aca="false">1+A43</f>
        <v>37</v>
      </c>
      <c r="B44" s="1" t="n">
        <f aca="false">POWER(A44,3)</f>
        <v>50653</v>
      </c>
      <c r="C44" s="1" t="n">
        <f aca="false">B44*$B$1</f>
        <v>2026120</v>
      </c>
      <c r="D44" s="1" t="n">
        <f aca="false">POWER(C44,$B$2)/$B$3</f>
        <v>109.493724658745</v>
      </c>
      <c r="E44" s="2" t="n">
        <f aca="false">FLOOR(D44/SQRT($A44),1)</f>
        <v>18</v>
      </c>
      <c r="F44" s="1" t="n">
        <f aca="false">$B$4*(D44-E44)</f>
        <v>64.0456072611212</v>
      </c>
      <c r="G44" s="2" t="n">
        <f aca="false">FLOOR(F44/SQRT($A44),1)</f>
        <v>10</v>
      </c>
      <c r="H44" s="1" t="n">
        <f aca="false">$B$4*(F44-G44)</f>
        <v>37.8319250827848</v>
      </c>
      <c r="I44" s="2" t="n">
        <f aca="false">FLOOR(H44/SQRT($A44),1)</f>
        <v>6</v>
      </c>
      <c r="J44" s="1" t="n">
        <f aca="false">$B$4*(H44-I44)</f>
        <v>22.2823475579494</v>
      </c>
      <c r="K44" s="2" t="n">
        <f aca="false">FLOOR(J44/SQRT($A44),1)</f>
        <v>3</v>
      </c>
      <c r="L44" s="1" t="n">
        <f aca="false">$B$4*(J44-K44)</f>
        <v>13.4976432905646</v>
      </c>
      <c r="M44" s="2" t="n">
        <f aca="false">FLOOR(L44/SQRT($A44),1)</f>
        <v>2</v>
      </c>
      <c r="N44" s="1" t="n">
        <f aca="false">$B$4*(L44-M44)</f>
        <v>8.0483503033952</v>
      </c>
      <c r="O44" s="2" t="n">
        <f aca="false">FLOOR(N44/SQRT($A44),1)</f>
        <v>1</v>
      </c>
      <c r="P44" s="1" t="n">
        <f aca="false">$B$4*(N44-O44)</f>
        <v>4.93384521237664</v>
      </c>
      <c r="Q44" s="2" t="n">
        <f aca="false">FLOOR(P44/SQRT($A44),1)</f>
        <v>0</v>
      </c>
      <c r="R44" s="1" t="n">
        <f aca="false">$B$4*(P44-Q44)</f>
        <v>3.45369164866365</v>
      </c>
      <c r="S44" s="2" t="n">
        <f aca="false">FLOOR(R44/SQRT($A44),1)</f>
        <v>0</v>
      </c>
      <c r="T44" s="1" t="n">
        <f aca="false">$B$4*(R44-S44)</f>
        <v>2.41758415406455</v>
      </c>
      <c r="U44" s="2" t="n">
        <f aca="false">FLOOR(T44/SQRT($A44),1)</f>
        <v>0</v>
      </c>
      <c r="V44" s="1" t="n">
        <f aca="false">$B$4*(T44-U44)</f>
        <v>1.69230890784519</v>
      </c>
      <c r="W44" s="2" t="n">
        <f aca="false">FLOOR(V44/SQRT($A44),1)</f>
        <v>0</v>
      </c>
      <c r="X44" s="1" t="n">
        <f aca="false">$B$4*(V44-W44)</f>
        <v>1.18461623549163</v>
      </c>
      <c r="Y44" s="2" t="n">
        <f aca="false">FLOOR(X44/SQRT($A44),1)</f>
        <v>0</v>
      </c>
      <c r="Z44" s="1" t="n">
        <f aca="false">$B$4*(X44-Y44)</f>
        <v>0.829231364844142</v>
      </c>
      <c r="AA44" s="2" t="n">
        <f aca="false">FLOOR(Z44/SQRT($A44),1)</f>
        <v>0</v>
      </c>
      <c r="AB44" s="1" t="n">
        <f aca="false">$B$4*(Z44-AA44)</f>
        <v>0.580461955390899</v>
      </c>
      <c r="AC44" s="2" t="n">
        <f aca="false">FLOOR(AB44/SQRT($A44),1)</f>
        <v>0</v>
      </c>
      <c r="AD44" s="1" t="n">
        <f aca="false">$B$4*(AB44-AC44)</f>
        <v>0.406323368773629</v>
      </c>
      <c r="AE44" s="2" t="n">
        <f aca="false">FLOOR(AD44/SQRT($A44),1)</f>
        <v>0</v>
      </c>
      <c r="AF44" s="1" t="n">
        <f aca="false">$B$4*(AD44-AE44)</f>
        <v>0.284426358141541</v>
      </c>
      <c r="AG44" s="2" t="n">
        <f aca="false">FLOOR(AF44/SQRT($A44),1)</f>
        <v>0</v>
      </c>
      <c r="AH44" s="1" t="n">
        <f aca="false">$B$4*(AF44-AG44)</f>
        <v>0.199098450699078</v>
      </c>
      <c r="AI44" s="2" t="n">
        <f aca="false">FLOOR(AH44/SQRT($A44),1)</f>
        <v>0</v>
      </c>
      <c r="AJ44" s="1" t="n">
        <f aca="false">$B$4*(AH44-AI44)</f>
        <v>0.139368915489355</v>
      </c>
      <c r="AK44" s="2" t="n">
        <f aca="false">FLOOR(AJ44/SQRT($A44),1)</f>
        <v>0</v>
      </c>
      <c r="AL44" s="1" t="n">
        <f aca="false">$B$4*(AJ44-AK44)</f>
        <v>0.0975582408425484</v>
      </c>
      <c r="AM44" s="2" t="n">
        <f aca="false">FLOOR(AL44/SQRT($A44),1)</f>
        <v>0</v>
      </c>
      <c r="AN44" s="1" t="n">
        <f aca="false">$B$4*(AL44-AM44)</f>
        <v>0.0682907685897839</v>
      </c>
      <c r="AO44" s="2" t="n">
        <f aca="false">FLOOR(AN44/SQRT($A44),1)</f>
        <v>0</v>
      </c>
      <c r="AP44" s="1" t="n">
        <f aca="false">$B$4*(AN44-AO44)</f>
        <v>0.0478035380128487</v>
      </c>
      <c r="AQ44" s="2" t="n">
        <f aca="false">FLOOR(AP44/SQRT($A44),1)</f>
        <v>0</v>
      </c>
      <c r="AR44" s="1" t="n">
        <f aca="false">$B$4*(AP44-AQ44)</f>
        <v>0.0334624766089941</v>
      </c>
      <c r="AS44" s="2" t="n">
        <f aca="false">FLOOR(AR44/SQRT($A44),1)</f>
        <v>0</v>
      </c>
      <c r="AT44" s="1" t="n">
        <f aca="false">$B$4*(AR44-AS44)</f>
        <v>0.0234237336262959</v>
      </c>
      <c r="AU44" s="2" t="n">
        <f aca="false">FLOOR(AT44/SQRT($A44),1)</f>
        <v>0</v>
      </c>
      <c r="AV44" s="1" t="n">
        <f aca="false">$B$4*(AT44-AU44)</f>
        <v>0.0163966135384071</v>
      </c>
      <c r="AW44" s="2" t="n">
        <f aca="false">FLOOR(AV44/SQRT($A44),1)</f>
        <v>0</v>
      </c>
      <c r="AX44" s="1" t="n">
        <f aca="false">$B$4*(AV44-AW44)</f>
        <v>0.011477629476885</v>
      </c>
      <c r="AY44" s="2" t="n">
        <f aca="false">FLOOR(AX44/SQRT($A44),1)</f>
        <v>0</v>
      </c>
      <c r="AZ44" s="1" t="n">
        <f aca="false">$B$4*(AX44-AY44)</f>
        <v>0.00803434063381948</v>
      </c>
      <c r="BA44" s="2" t="n">
        <f aca="false">FLOOR(AZ44/SQRT($A44),1)</f>
        <v>0</v>
      </c>
      <c r="BB44" s="1" t="n">
        <f aca="false">$B$4*(AZ44-BA44)</f>
        <v>0.00562403844367364</v>
      </c>
    </row>
    <row r="45" customFormat="false" ht="12.75" hidden="false" customHeight="false" outlineLevel="0" collapsed="false">
      <c r="A45" s="1" t="n">
        <f aca="false">1+A44</f>
        <v>38</v>
      </c>
      <c r="B45" s="1" t="n">
        <f aca="false">POWER(A45,3)</f>
        <v>54872</v>
      </c>
      <c r="C45" s="1" t="n">
        <f aca="false">B45*$B$1</f>
        <v>2194880</v>
      </c>
      <c r="D45" s="1" t="n">
        <f aca="false">POWER(C45,$B$2)/$B$3</f>
        <v>113.962518493151</v>
      </c>
      <c r="E45" s="2" t="n">
        <f aca="false">FLOOR(D45/SQRT($A45),1)</f>
        <v>18</v>
      </c>
      <c r="F45" s="1" t="n">
        <f aca="false">$B$4*(D45-E45)</f>
        <v>67.1737629452057</v>
      </c>
      <c r="G45" s="2" t="n">
        <f aca="false">FLOOR(F45/SQRT($A45),1)</f>
        <v>10</v>
      </c>
      <c r="H45" s="1" t="n">
        <f aca="false">$B$4*(F45-G45)</f>
        <v>40.021634061644</v>
      </c>
      <c r="I45" s="2" t="n">
        <f aca="false">FLOOR(H45/SQRT($A45),1)</f>
        <v>6</v>
      </c>
      <c r="J45" s="1" t="n">
        <f aca="false">$B$4*(H45-I45)</f>
        <v>23.8151438431508</v>
      </c>
      <c r="K45" s="2" t="n">
        <f aca="false">FLOOR(J45/SQRT($A45),1)</f>
        <v>3</v>
      </c>
      <c r="L45" s="1" t="n">
        <f aca="false">$B$4*(J45-K45)</f>
        <v>14.5706006902055</v>
      </c>
      <c r="M45" s="2" t="n">
        <f aca="false">FLOOR(L45/SQRT($A45),1)</f>
        <v>2</v>
      </c>
      <c r="N45" s="1" t="n">
        <f aca="false">$B$4*(L45-M45)</f>
        <v>8.79942048314388</v>
      </c>
      <c r="O45" s="2" t="n">
        <f aca="false">FLOOR(N45/SQRT($A45),1)</f>
        <v>1</v>
      </c>
      <c r="P45" s="1" t="n">
        <f aca="false">$B$4*(N45-O45)</f>
        <v>5.45959433820072</v>
      </c>
      <c r="Q45" s="2" t="n">
        <f aca="false">FLOOR(P45/SQRT($A45),1)</f>
        <v>0</v>
      </c>
      <c r="R45" s="1" t="n">
        <f aca="false">$B$4*(P45-Q45)</f>
        <v>3.8217160367405</v>
      </c>
      <c r="S45" s="2" t="n">
        <f aca="false">FLOOR(R45/SQRT($A45),1)</f>
        <v>0</v>
      </c>
      <c r="T45" s="1" t="n">
        <f aca="false">$B$4*(R45-S45)</f>
        <v>2.67520122571835</v>
      </c>
      <c r="U45" s="2" t="n">
        <f aca="false">FLOOR(T45/SQRT($A45),1)</f>
        <v>0</v>
      </c>
      <c r="V45" s="1" t="n">
        <f aca="false">$B$4*(T45-U45)</f>
        <v>1.87264085800284</v>
      </c>
      <c r="W45" s="2" t="n">
        <f aca="false">FLOOR(V45/SQRT($A45),1)</f>
        <v>0</v>
      </c>
      <c r="X45" s="1" t="n">
        <f aca="false">$B$4*(V45-W45)</f>
        <v>1.31084860060199</v>
      </c>
      <c r="Y45" s="2" t="n">
        <f aca="false">FLOOR(X45/SQRT($A45),1)</f>
        <v>0</v>
      </c>
      <c r="Z45" s="1" t="n">
        <f aca="false">$B$4*(X45-Y45)</f>
        <v>0.917594020421394</v>
      </c>
      <c r="AA45" s="2" t="n">
        <f aca="false">FLOOR(Z45/SQRT($A45),1)</f>
        <v>0</v>
      </c>
      <c r="AB45" s="1" t="n">
        <f aca="false">$B$4*(Z45-AA45)</f>
        <v>0.642315814294976</v>
      </c>
      <c r="AC45" s="2" t="n">
        <f aca="false">FLOOR(AB45/SQRT($A45),1)</f>
        <v>0</v>
      </c>
      <c r="AD45" s="1" t="n">
        <f aca="false">$B$4*(AB45-AC45)</f>
        <v>0.449621070006483</v>
      </c>
      <c r="AE45" s="2" t="n">
        <f aca="false">FLOOR(AD45/SQRT($A45),1)</f>
        <v>0</v>
      </c>
      <c r="AF45" s="1" t="n">
        <f aca="false">$B$4*(AD45-AE45)</f>
        <v>0.314734749004538</v>
      </c>
      <c r="AG45" s="2" t="n">
        <f aca="false">FLOOR(AF45/SQRT($A45),1)</f>
        <v>0</v>
      </c>
      <c r="AH45" s="1" t="n">
        <f aca="false">$B$4*(AF45-AG45)</f>
        <v>0.220314324303177</v>
      </c>
      <c r="AI45" s="2" t="n">
        <f aca="false">FLOOR(AH45/SQRT($A45),1)</f>
        <v>0</v>
      </c>
      <c r="AJ45" s="1" t="n">
        <f aca="false">$B$4*(AH45-AI45)</f>
        <v>0.154220027012224</v>
      </c>
      <c r="AK45" s="2" t="n">
        <f aca="false">FLOOR(AJ45/SQRT($A45),1)</f>
        <v>0</v>
      </c>
      <c r="AL45" s="1" t="n">
        <f aca="false">$B$4*(AJ45-AK45)</f>
        <v>0.107954018908557</v>
      </c>
      <c r="AM45" s="2" t="n">
        <f aca="false">FLOOR(AL45/SQRT($A45),1)</f>
        <v>0</v>
      </c>
      <c r="AN45" s="1" t="n">
        <f aca="false">$B$4*(AL45-AM45)</f>
        <v>0.0755678132359896</v>
      </c>
      <c r="AO45" s="2" t="n">
        <f aca="false">FLOOR(AN45/SQRT($A45),1)</f>
        <v>0</v>
      </c>
      <c r="AP45" s="1" t="n">
        <f aca="false">$B$4*(AN45-AO45)</f>
        <v>0.0528974692651927</v>
      </c>
      <c r="AQ45" s="2" t="n">
        <f aca="false">FLOOR(AP45/SQRT($A45),1)</f>
        <v>0</v>
      </c>
      <c r="AR45" s="1" t="n">
        <f aca="false">$B$4*(AP45-AQ45)</f>
        <v>0.0370282284856349</v>
      </c>
      <c r="AS45" s="2" t="n">
        <f aca="false">FLOOR(AR45/SQRT($A45),1)</f>
        <v>0</v>
      </c>
      <c r="AT45" s="1" t="n">
        <f aca="false">$B$4*(AR45-AS45)</f>
        <v>0.0259197599399444</v>
      </c>
      <c r="AU45" s="2" t="n">
        <f aca="false">FLOOR(AT45/SQRT($A45),1)</f>
        <v>0</v>
      </c>
      <c r="AV45" s="1" t="n">
        <f aca="false">$B$4*(AT45-AU45)</f>
        <v>0.0181438319579611</v>
      </c>
      <c r="AW45" s="2" t="n">
        <f aca="false">FLOOR(AV45/SQRT($A45),1)</f>
        <v>0</v>
      </c>
      <c r="AX45" s="1" t="n">
        <f aca="false">$B$4*(AV45-AW45)</f>
        <v>0.0127006823705728</v>
      </c>
      <c r="AY45" s="2" t="n">
        <f aca="false">FLOOR(AX45/SQRT($A45),1)</f>
        <v>0</v>
      </c>
      <c r="AZ45" s="1" t="n">
        <f aca="false">$B$4*(AX45-AY45)</f>
        <v>0.00889047765940093</v>
      </c>
      <c r="BA45" s="2" t="n">
        <f aca="false">FLOOR(AZ45/SQRT($A45),1)</f>
        <v>0</v>
      </c>
      <c r="BB45" s="1" t="n">
        <f aca="false">$B$4*(AZ45-BA45)</f>
        <v>0.00622333436158065</v>
      </c>
    </row>
    <row r="46" customFormat="false" ht="12.75" hidden="false" customHeight="false" outlineLevel="0" collapsed="false">
      <c r="A46" s="1" t="n">
        <f aca="false">1+A45</f>
        <v>39</v>
      </c>
      <c r="B46" s="1" t="n">
        <f aca="false">POWER(A46,3)</f>
        <v>59319</v>
      </c>
      <c r="C46" s="1" t="n">
        <f aca="false">B46*$B$1</f>
        <v>2372760</v>
      </c>
      <c r="D46" s="1" t="n">
        <f aca="false">POWER(C46,$B$2)/$B$3</f>
        <v>118.490505948789</v>
      </c>
      <c r="E46" s="2" t="n">
        <f aca="false">FLOOR(D46/SQRT($A46),1)</f>
        <v>18</v>
      </c>
      <c r="F46" s="1" t="n">
        <f aca="false">$B$4*(D46-E46)</f>
        <v>70.3433541641523</v>
      </c>
      <c r="G46" s="2" t="n">
        <f aca="false">FLOOR(F46/SQRT($A46),1)</f>
        <v>11</v>
      </c>
      <c r="H46" s="1" t="n">
        <f aca="false">$B$4*(F46-G46)</f>
        <v>41.5403479149066</v>
      </c>
      <c r="I46" s="2" t="n">
        <f aca="false">FLOOR(H46/SQRT($A46),1)</f>
        <v>6</v>
      </c>
      <c r="J46" s="1" t="n">
        <f aca="false">$B$4*(H46-I46)</f>
        <v>24.8782435404346</v>
      </c>
      <c r="K46" s="2" t="n">
        <f aca="false">FLOOR(J46/SQRT($A46),1)</f>
        <v>3</v>
      </c>
      <c r="L46" s="1" t="n">
        <f aca="false">$B$4*(J46-K46)</f>
        <v>15.3147704783042</v>
      </c>
      <c r="M46" s="2" t="n">
        <f aca="false">FLOOR(L46/SQRT($A46),1)</f>
        <v>2</v>
      </c>
      <c r="N46" s="1" t="n">
        <f aca="false">$B$4*(L46-M46)</f>
        <v>9.32033933481297</v>
      </c>
      <c r="O46" s="2" t="n">
        <f aca="false">FLOOR(N46/SQRT($A46),1)</f>
        <v>1</v>
      </c>
      <c r="P46" s="1" t="n">
        <f aca="false">$B$4*(N46-O46)</f>
        <v>5.82423753436908</v>
      </c>
      <c r="Q46" s="2" t="n">
        <f aca="false">FLOOR(P46/SQRT($A46),1)</f>
        <v>0</v>
      </c>
      <c r="R46" s="1" t="n">
        <f aca="false">$B$4*(P46-Q46)</f>
        <v>4.07696627405835</v>
      </c>
      <c r="S46" s="2" t="n">
        <f aca="false">FLOOR(R46/SQRT($A46),1)</f>
        <v>0</v>
      </c>
      <c r="T46" s="1" t="n">
        <f aca="false">$B$4*(R46-S46)</f>
        <v>2.85387639184085</v>
      </c>
      <c r="U46" s="2" t="n">
        <f aca="false">FLOOR(T46/SQRT($A46),1)</f>
        <v>0</v>
      </c>
      <c r="V46" s="1" t="n">
        <f aca="false">$B$4*(T46-U46)</f>
        <v>1.99771347428859</v>
      </c>
      <c r="W46" s="2" t="n">
        <f aca="false">FLOOR(V46/SQRT($A46),1)</f>
        <v>0</v>
      </c>
      <c r="X46" s="1" t="n">
        <f aca="false">$B$4*(V46-W46)</f>
        <v>1.39839943200201</v>
      </c>
      <c r="Y46" s="2" t="n">
        <f aca="false">FLOOR(X46/SQRT($A46),1)</f>
        <v>0</v>
      </c>
      <c r="Z46" s="1" t="n">
        <f aca="false">$B$4*(X46-Y46)</f>
        <v>0.97887960240141</v>
      </c>
      <c r="AA46" s="2" t="n">
        <f aca="false">FLOOR(Z46/SQRT($A46),1)</f>
        <v>0</v>
      </c>
      <c r="AB46" s="1" t="n">
        <f aca="false">$B$4*(Z46-AA46)</f>
        <v>0.685215721680987</v>
      </c>
      <c r="AC46" s="2" t="n">
        <f aca="false">FLOOR(AB46/SQRT($A46),1)</f>
        <v>0</v>
      </c>
      <c r="AD46" s="1" t="n">
        <f aca="false">$B$4*(AB46-AC46)</f>
        <v>0.479651005176691</v>
      </c>
      <c r="AE46" s="2" t="n">
        <f aca="false">FLOOR(AD46/SQRT($A46),1)</f>
        <v>0</v>
      </c>
      <c r="AF46" s="1" t="n">
        <f aca="false">$B$4*(AD46-AE46)</f>
        <v>0.335755703623684</v>
      </c>
      <c r="AG46" s="2" t="n">
        <f aca="false">FLOOR(AF46/SQRT($A46),1)</f>
        <v>0</v>
      </c>
      <c r="AH46" s="1" t="n">
        <f aca="false">$B$4*(AF46-AG46)</f>
        <v>0.235028992536579</v>
      </c>
      <c r="AI46" s="2" t="n">
        <f aca="false">FLOOR(AH46/SQRT($A46),1)</f>
        <v>0</v>
      </c>
      <c r="AJ46" s="1" t="n">
        <f aca="false">$B$4*(AH46-AI46)</f>
        <v>0.164520294775605</v>
      </c>
      <c r="AK46" s="2" t="n">
        <f aca="false">FLOOR(AJ46/SQRT($A46),1)</f>
        <v>0</v>
      </c>
      <c r="AL46" s="1" t="n">
        <f aca="false">$B$4*(AJ46-AK46)</f>
        <v>0.115164206342923</v>
      </c>
      <c r="AM46" s="2" t="n">
        <f aca="false">FLOOR(AL46/SQRT($A46),1)</f>
        <v>0</v>
      </c>
      <c r="AN46" s="1" t="n">
        <f aca="false">$B$4*(AL46-AM46)</f>
        <v>0.0806149444400464</v>
      </c>
      <c r="AO46" s="2" t="n">
        <f aca="false">FLOOR(AN46/SQRT($A46),1)</f>
        <v>0</v>
      </c>
      <c r="AP46" s="1" t="n">
        <f aca="false">$B$4*(AN46-AO46)</f>
        <v>0.0564304611080325</v>
      </c>
      <c r="AQ46" s="2" t="n">
        <f aca="false">FLOOR(AP46/SQRT($A46),1)</f>
        <v>0</v>
      </c>
      <c r="AR46" s="1" t="n">
        <f aca="false">$B$4*(AP46-AQ46)</f>
        <v>0.0395013227756227</v>
      </c>
      <c r="AS46" s="2" t="n">
        <f aca="false">FLOOR(AR46/SQRT($A46),1)</f>
        <v>0</v>
      </c>
      <c r="AT46" s="1" t="n">
        <f aca="false">$B$4*(AR46-AS46)</f>
        <v>0.0276509259429359</v>
      </c>
      <c r="AU46" s="2" t="n">
        <f aca="false">FLOOR(AT46/SQRT($A46),1)</f>
        <v>0</v>
      </c>
      <c r="AV46" s="1" t="n">
        <f aca="false">$B$4*(AT46-AU46)</f>
        <v>0.0193556481600551</v>
      </c>
      <c r="AW46" s="2" t="n">
        <f aca="false">FLOOR(AV46/SQRT($A46),1)</f>
        <v>0</v>
      </c>
      <c r="AX46" s="1" t="n">
        <f aca="false">$B$4*(AV46-AW46)</f>
        <v>0.0135489537120386</v>
      </c>
      <c r="AY46" s="2" t="n">
        <f aca="false">FLOOR(AX46/SQRT($A46),1)</f>
        <v>0</v>
      </c>
      <c r="AZ46" s="1" t="n">
        <f aca="false">$B$4*(AX46-AY46)</f>
        <v>0.00948426759842702</v>
      </c>
      <c r="BA46" s="2" t="n">
        <f aca="false">FLOOR(AZ46/SQRT($A46),1)</f>
        <v>0</v>
      </c>
      <c r="BB46" s="1" t="n">
        <f aca="false">$B$4*(AZ46-BA46)</f>
        <v>0.00663898731889891</v>
      </c>
    </row>
    <row r="47" customFormat="false" ht="12.75" hidden="false" customHeight="false" outlineLevel="0" collapsed="false">
      <c r="A47" s="1" t="n">
        <f aca="false">1+A46</f>
        <v>40</v>
      </c>
      <c r="B47" s="1" t="n">
        <f aca="false">POWER(A47,3)</f>
        <v>64000</v>
      </c>
      <c r="C47" s="1" t="n">
        <f aca="false">B47*$B$1</f>
        <v>2560000</v>
      </c>
      <c r="D47" s="1" t="n">
        <f aca="false">POWER(C47,$B$2)/$B$3</f>
        <v>123.076923076923</v>
      </c>
      <c r="E47" s="2" t="n">
        <f aca="false">FLOOR(D47/SQRT($A47),1)</f>
        <v>19</v>
      </c>
      <c r="F47" s="1" t="n">
        <f aca="false">$B$4*(D47-E47)</f>
        <v>72.8538461538462</v>
      </c>
      <c r="G47" s="2" t="n">
        <f aca="false">FLOOR(F47/SQRT($A47),1)</f>
        <v>11</v>
      </c>
      <c r="H47" s="1" t="n">
        <f aca="false">$B$4*(F47-G47)</f>
        <v>43.2976923076923</v>
      </c>
      <c r="I47" s="2" t="n">
        <f aca="false">FLOOR(H47/SQRT($A47),1)</f>
        <v>6</v>
      </c>
      <c r="J47" s="1" t="n">
        <f aca="false">$B$4*(H47-I47)</f>
        <v>26.1083846153846</v>
      </c>
      <c r="K47" s="2" t="n">
        <f aca="false">FLOOR(J47/SQRT($A47),1)</f>
        <v>4</v>
      </c>
      <c r="L47" s="1" t="n">
        <f aca="false">$B$4*(J47-K47)</f>
        <v>15.4758692307692</v>
      </c>
      <c r="M47" s="2" t="n">
        <f aca="false">FLOOR(L47/SQRT($A47),1)</f>
        <v>2</v>
      </c>
      <c r="N47" s="1" t="n">
        <f aca="false">$B$4*(L47-M47)</f>
        <v>9.43310846153846</v>
      </c>
      <c r="O47" s="2" t="n">
        <f aca="false">FLOOR(N47/SQRT($A47),1)</f>
        <v>1</v>
      </c>
      <c r="P47" s="1" t="n">
        <f aca="false">$B$4*(N47-O47)</f>
        <v>5.90317592307692</v>
      </c>
      <c r="Q47" s="2" t="n">
        <f aca="false">FLOOR(P47/SQRT($A47),1)</f>
        <v>0</v>
      </c>
      <c r="R47" s="1" t="n">
        <f aca="false">$B$4*(P47-Q47)</f>
        <v>4.13222314615384</v>
      </c>
      <c r="S47" s="2" t="n">
        <f aca="false">FLOOR(R47/SQRT($A47),1)</f>
        <v>0</v>
      </c>
      <c r="T47" s="1" t="n">
        <f aca="false">$B$4*(R47-S47)</f>
        <v>2.89255620230769</v>
      </c>
      <c r="U47" s="2" t="n">
        <f aca="false">FLOOR(T47/SQRT($A47),1)</f>
        <v>0</v>
      </c>
      <c r="V47" s="1" t="n">
        <f aca="false">$B$4*(T47-U47)</f>
        <v>2.02478934161538</v>
      </c>
      <c r="W47" s="2" t="n">
        <f aca="false">FLOOR(V47/SQRT($A47),1)</f>
        <v>0</v>
      </c>
      <c r="X47" s="1" t="n">
        <f aca="false">$B$4*(V47-W47)</f>
        <v>1.41735253913077</v>
      </c>
      <c r="Y47" s="2" t="n">
        <f aca="false">FLOOR(X47/SQRT($A47),1)</f>
        <v>0</v>
      </c>
      <c r="Z47" s="1" t="n">
        <f aca="false">$B$4*(X47-Y47)</f>
        <v>0.992146777391538</v>
      </c>
      <c r="AA47" s="2" t="n">
        <f aca="false">FLOOR(Z47/SQRT($A47),1)</f>
        <v>0</v>
      </c>
      <c r="AB47" s="1" t="n">
        <f aca="false">$B$4*(Z47-AA47)</f>
        <v>0.694502744174076</v>
      </c>
      <c r="AC47" s="2" t="n">
        <f aca="false">FLOOR(AB47/SQRT($A47),1)</f>
        <v>0</v>
      </c>
      <c r="AD47" s="1" t="n">
        <f aca="false">$B$4*(AB47-AC47)</f>
        <v>0.486151920921853</v>
      </c>
      <c r="AE47" s="2" t="n">
        <f aca="false">FLOOR(AD47/SQRT($A47),1)</f>
        <v>0</v>
      </c>
      <c r="AF47" s="1" t="n">
        <f aca="false">$B$4*(AD47-AE47)</f>
        <v>0.340306344645297</v>
      </c>
      <c r="AG47" s="2" t="n">
        <f aca="false">FLOOR(AF47/SQRT($A47),1)</f>
        <v>0</v>
      </c>
      <c r="AH47" s="1" t="n">
        <f aca="false">$B$4*(AF47-AG47)</f>
        <v>0.238214441251708</v>
      </c>
      <c r="AI47" s="2" t="n">
        <f aca="false">FLOOR(AH47/SQRT($A47),1)</f>
        <v>0</v>
      </c>
      <c r="AJ47" s="1" t="n">
        <f aca="false">$B$4*(AH47-AI47)</f>
        <v>0.166750108876196</v>
      </c>
      <c r="AK47" s="2" t="n">
        <f aca="false">FLOOR(AJ47/SQRT($A47),1)</f>
        <v>0</v>
      </c>
      <c r="AL47" s="1" t="n">
        <f aca="false">$B$4*(AJ47-AK47)</f>
        <v>0.116725076213337</v>
      </c>
      <c r="AM47" s="2" t="n">
        <f aca="false">FLOOR(AL47/SQRT($A47),1)</f>
        <v>0</v>
      </c>
      <c r="AN47" s="1" t="n">
        <f aca="false">$B$4*(AL47-AM47)</f>
        <v>0.0817075533493359</v>
      </c>
      <c r="AO47" s="2" t="n">
        <f aca="false">FLOOR(AN47/SQRT($A47),1)</f>
        <v>0</v>
      </c>
      <c r="AP47" s="1" t="n">
        <f aca="false">$B$4*(AN47-AO47)</f>
        <v>0.0571952873445351</v>
      </c>
      <c r="AQ47" s="2" t="n">
        <f aca="false">FLOOR(AP47/SQRT($A47),1)</f>
        <v>0</v>
      </c>
      <c r="AR47" s="1" t="n">
        <f aca="false">$B$4*(AP47-AQ47)</f>
        <v>0.0400367011411746</v>
      </c>
      <c r="AS47" s="2" t="n">
        <f aca="false">FLOOR(AR47/SQRT($A47),1)</f>
        <v>0</v>
      </c>
      <c r="AT47" s="1" t="n">
        <f aca="false">$B$4*(AR47-AS47)</f>
        <v>0.0280256907988222</v>
      </c>
      <c r="AU47" s="2" t="n">
        <f aca="false">FLOOR(AT47/SQRT($A47),1)</f>
        <v>0</v>
      </c>
      <c r="AV47" s="1" t="n">
        <f aca="false">$B$4*(AT47-AU47)</f>
        <v>0.0196179835591755</v>
      </c>
      <c r="AW47" s="2" t="n">
        <f aca="false">FLOOR(AV47/SQRT($A47),1)</f>
        <v>0</v>
      </c>
      <c r="AX47" s="1" t="n">
        <f aca="false">$B$4*(AV47-AW47)</f>
        <v>0.0137325884914229</v>
      </c>
      <c r="AY47" s="2" t="n">
        <f aca="false">FLOOR(AX47/SQRT($A47),1)</f>
        <v>0</v>
      </c>
      <c r="AZ47" s="1" t="n">
        <f aca="false">$B$4*(AX47-AY47)</f>
        <v>0.00961281194399601</v>
      </c>
      <c r="BA47" s="2" t="n">
        <f aca="false">FLOOR(AZ47/SQRT($A47),1)</f>
        <v>0</v>
      </c>
      <c r="BB47" s="1" t="n">
        <f aca="false">$B$4*(AZ47-BA47)</f>
        <v>0.006728968360797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8.28"/>
    <col collapsed="false" customWidth="true" hidden="false" outlineLevel="0" max="3" min="3" style="1" width="6.7"/>
    <col collapsed="false" customWidth="true" hidden="false" outlineLevel="0" max="4" min="4" style="1" width="7.14"/>
    <col collapsed="false" customWidth="true" hidden="false" outlineLevel="0" max="5" min="5" style="1" width="7.85"/>
    <col collapsed="false" customWidth="true" hidden="false" outlineLevel="0" max="7" min="6" style="1" width="7.7"/>
  </cols>
  <sheetData>
    <row r="1" customFormat="false" ht="12.75" hidden="false" customHeight="false" outlineLevel="0" collapsed="false">
      <c r="B1" s="1" t="s">
        <v>16</v>
      </c>
      <c r="C1" s="1" t="s">
        <v>17</v>
      </c>
      <c r="D1" s="1" t="s">
        <v>18</v>
      </c>
      <c r="E1" s="1" t="s">
        <v>19</v>
      </c>
      <c r="F1" s="1" t="s">
        <v>20</v>
      </c>
      <c r="G1" s="1" t="s">
        <v>21</v>
      </c>
      <c r="H1" s="1" t="s">
        <v>22</v>
      </c>
    </row>
    <row r="2" customFormat="false" ht="12.75" hidden="false" customHeight="false" outlineLevel="0" collapsed="false">
      <c r="A2" s="1" t="s">
        <v>23</v>
      </c>
      <c r="B2" s="1" t="n">
        <v>12</v>
      </c>
      <c r="C2" s="1" t="n">
        <v>14</v>
      </c>
      <c r="D2" s="1" t="n">
        <v>16</v>
      </c>
      <c r="E2" s="1" t="n">
        <v>14</v>
      </c>
      <c r="F2" s="1" t="n">
        <v>8</v>
      </c>
      <c r="G2" s="1" t="n">
        <v>12</v>
      </c>
      <c r="H2" s="1" t="n">
        <v>14</v>
      </c>
    </row>
    <row r="3" customFormat="false" ht="12.75" hidden="false" customHeight="false" outlineLevel="0" collapsed="false">
      <c r="A3" s="1" t="s">
        <v>24</v>
      </c>
      <c r="B3" s="1" t="n">
        <v>7</v>
      </c>
      <c r="C3" s="1" t="n">
        <v>15</v>
      </c>
      <c r="D3" s="1" t="n">
        <v>20</v>
      </c>
      <c r="E3" s="1" t="n">
        <v>20</v>
      </c>
      <c r="F3" s="1" t="n">
        <v>5</v>
      </c>
      <c r="G3" s="1" t="n">
        <v>8</v>
      </c>
      <c r="H3" s="1" t="n">
        <v>20</v>
      </c>
    </row>
    <row r="4" customFormat="false" ht="12.75" hidden="false" customHeight="false" outlineLevel="0" collapsed="false">
      <c r="A4" s="1" t="s">
        <v>25</v>
      </c>
      <c r="B4" s="1" t="n">
        <v>4</v>
      </c>
      <c r="C4" s="1" t="n">
        <v>2</v>
      </c>
      <c r="D4" s="1" t="n">
        <v>1</v>
      </c>
      <c r="E4" s="1" t="n">
        <v>4</v>
      </c>
      <c r="F4" s="1" t="n">
        <v>4</v>
      </c>
      <c r="G4" s="1" t="n">
        <v>4</v>
      </c>
      <c r="H4" s="1" t="n">
        <v>1</v>
      </c>
    </row>
    <row r="5" s="3" customFormat="true" ht="12.75" hidden="false" customHeight="false" outlineLevel="0" collapsed="false">
      <c r="A5" s="3" t="s">
        <v>26</v>
      </c>
      <c r="B5" s="3" t="n">
        <f aca="false">7*58/60</f>
        <v>6.76666666666667</v>
      </c>
      <c r="C5" s="3" t="n">
        <v>4.5</v>
      </c>
      <c r="D5" s="3" t="n">
        <f aca="false">8/3</f>
        <v>2.66666666666667</v>
      </c>
      <c r="E5" s="3" t="n">
        <f aca="false">28/3</f>
        <v>9.33333333333333</v>
      </c>
      <c r="F5" s="3" t="n">
        <v>120</v>
      </c>
      <c r="G5" s="3" t="n">
        <v>8</v>
      </c>
      <c r="H5" s="3" t="n">
        <v>6</v>
      </c>
    </row>
    <row r="6" s="4" customFormat="true" ht="12.75" hidden="false" customHeight="false" outlineLevel="0" collapsed="false">
      <c r="A6" s="4" t="s">
        <v>27</v>
      </c>
      <c r="B6" s="1" t="n">
        <f aca="false">CEILING(POWER(B5,1/3),1)</f>
        <v>2</v>
      </c>
      <c r="C6" s="1" t="n">
        <f aca="false">CEILING(POWER(C5,1/3),1)</f>
        <v>2</v>
      </c>
      <c r="D6" s="1" t="n">
        <f aca="false">CEILING(POWER(D5,1/3),1)</f>
        <v>2</v>
      </c>
      <c r="E6" s="1" t="n">
        <f aca="false">CEILING(POWER(E5,1/3),1)</f>
        <v>3</v>
      </c>
      <c r="F6" s="1" t="n">
        <f aca="false">CEILING(POWER(F5,1/3),1)</f>
        <v>5</v>
      </c>
      <c r="G6" s="1" t="n">
        <f aca="false">CEILING(POWER(G5,1/3),1)</f>
        <v>2</v>
      </c>
      <c r="H6" s="1" t="n">
        <f aca="false">CEILING(POWER(H5,1/3),1)</f>
        <v>2</v>
      </c>
    </row>
    <row r="7" customFormat="false" ht="12.75" hidden="false" customHeight="false" outlineLevel="0" collapsed="false">
      <c r="A7" s="1" t="s">
        <v>28</v>
      </c>
      <c r="B7" s="1" t="n">
        <f aca="false">B3*B4*B6</f>
        <v>56</v>
      </c>
      <c r="C7" s="1" t="n">
        <f aca="false">C3*C4*C6</f>
        <v>60</v>
      </c>
      <c r="D7" s="1" t="n">
        <f aca="false">D3*D4*D6</f>
        <v>40</v>
      </c>
      <c r="E7" s="1" t="n">
        <f aca="false">E3*E4*E6</f>
        <v>240</v>
      </c>
      <c r="F7" s="1" t="n">
        <f aca="false">F3*F4*F6</f>
        <v>100</v>
      </c>
      <c r="G7" s="1" t="n">
        <f aca="false">G3*G4*G6</f>
        <v>64</v>
      </c>
      <c r="H7" s="1" t="n">
        <f aca="false">H3*H4*H6</f>
        <v>40</v>
      </c>
    </row>
    <row r="8" customFormat="false" ht="12.75" hidden="false" customHeight="false" outlineLevel="0" collapsed="false">
      <c r="J8" s="1" t="s">
        <v>29</v>
      </c>
    </row>
    <row r="9" customFormat="false" ht="12.75" hidden="false" customHeight="false" outlineLevel="0" collapsed="false">
      <c r="A9" s="1" t="s">
        <v>30</v>
      </c>
      <c r="C9" s="1" t="n">
        <v>3</v>
      </c>
      <c r="D9" s="1" t="n">
        <v>3</v>
      </c>
      <c r="E9" s="1" t="n">
        <v>16</v>
      </c>
      <c r="F9" s="1" t="n">
        <v>6</v>
      </c>
      <c r="G9" s="1" t="n">
        <v>5</v>
      </c>
      <c r="H9" s="1" t="n">
        <v>4</v>
      </c>
      <c r="J9" s="1" t="n">
        <f aca="false">+SUM(B9:H9)</f>
        <v>37</v>
      </c>
    </row>
    <row r="10" customFormat="false" ht="12.75" hidden="false" customHeight="false" outlineLevel="0" collapsed="false">
      <c r="A10" s="1" t="s">
        <v>31</v>
      </c>
      <c r="B10" s="1" t="n">
        <v>4</v>
      </c>
      <c r="C10" s="1" t="n">
        <v>8</v>
      </c>
      <c r="E10" s="1" t="n">
        <v>8</v>
      </c>
      <c r="F10" s="1" t="n">
        <v>1</v>
      </c>
      <c r="G10" s="1" t="n">
        <v>2</v>
      </c>
      <c r="H10" s="1" t="n">
        <v>5</v>
      </c>
      <c r="J10" s="1" t="n">
        <f aca="false">+SUM(B10:H10)</f>
        <v>28</v>
      </c>
    </row>
    <row r="11" customFormat="false" ht="12.75" hidden="false" customHeight="false" outlineLevel="0" collapsed="false">
      <c r="A11" s="1" t="s">
        <v>32</v>
      </c>
      <c r="C11" s="1" t="n">
        <v>3</v>
      </c>
      <c r="D11" s="1" t="n">
        <v>7</v>
      </c>
      <c r="J11" s="1" t="n">
        <f aca="false">+SUM(B11:H11)</f>
        <v>10</v>
      </c>
    </row>
    <row r="12" customFormat="false" ht="12.75" hidden="false" customHeight="false" outlineLevel="0" collapsed="false">
      <c r="A12" s="1" t="s">
        <v>33</v>
      </c>
      <c r="B12" s="1" t="n">
        <v>1</v>
      </c>
      <c r="C12" s="1" t="n">
        <v>1</v>
      </c>
      <c r="D12" s="1" t="n">
        <v>3</v>
      </c>
      <c r="E12" s="1" t="n">
        <v>4</v>
      </c>
      <c r="J12" s="1" t="n">
        <f aca="false">+SUM(B12:H12)</f>
        <v>9</v>
      </c>
    </row>
    <row r="13" customFormat="false" ht="12.75" hidden="false" customHeight="false" outlineLevel="0" collapsed="false">
      <c r="A13" s="1" t="s">
        <v>34</v>
      </c>
      <c r="B13" s="1" t="n">
        <v>1</v>
      </c>
      <c r="F13" s="1" t="n">
        <v>2</v>
      </c>
      <c r="G13" s="1" t="n">
        <v>5</v>
      </c>
      <c r="J13" s="1" t="n">
        <f aca="false">+SUM(B13:H13)</f>
        <v>8</v>
      </c>
    </row>
    <row r="14" customFormat="false" ht="12.75" hidden="false" customHeight="false" outlineLevel="0" collapsed="false">
      <c r="A14" s="1" t="s">
        <v>35</v>
      </c>
      <c r="B14" s="1" t="n">
        <v>5</v>
      </c>
      <c r="G14" s="1" t="n">
        <v>1</v>
      </c>
      <c r="J14" s="1" t="n">
        <f aca="false">+SUM(B14:H14)</f>
        <v>6</v>
      </c>
    </row>
    <row r="15" customFormat="false" ht="12.75" hidden="false" customHeight="false" outlineLevel="0" collapsed="false">
      <c r="A15" s="1" t="s">
        <v>36</v>
      </c>
      <c r="E15" s="1" t="n">
        <v>2</v>
      </c>
      <c r="J15" s="1" t="n">
        <f aca="false">+SUM(B15:H15)</f>
        <v>2</v>
      </c>
    </row>
    <row r="16" customFormat="false" ht="12.75" hidden="false" customHeight="false" outlineLevel="0" collapsed="false">
      <c r="A16" s="1" t="s">
        <v>37</v>
      </c>
      <c r="E16" s="1" t="n">
        <v>1</v>
      </c>
      <c r="H16" s="1" t="n">
        <v>1</v>
      </c>
      <c r="J16" s="1" t="n">
        <f aca="false">+SUM(B16:H16)</f>
        <v>2</v>
      </c>
    </row>
    <row r="17" customFormat="false" ht="12.75" hidden="false" customHeight="false" outlineLevel="0" collapsed="false">
      <c r="A17" s="1" t="s">
        <v>38</v>
      </c>
      <c r="D17" s="1" t="n">
        <v>1</v>
      </c>
      <c r="J17" s="1" t="n">
        <f aca="false">+SUM(B17:H17)</f>
        <v>1</v>
      </c>
    </row>
    <row r="18" customFormat="false" ht="12.75" hidden="false" customHeight="false" outlineLevel="0" collapsed="false">
      <c r="A18" s="1" t="s">
        <v>39</v>
      </c>
      <c r="H18" s="1" t="n">
        <v>1</v>
      </c>
      <c r="J18" s="1" t="n">
        <f aca="false">+SUM(B18:H18)</f>
        <v>1</v>
      </c>
    </row>
    <row r="20" customFormat="false" ht="12.75" hidden="false" customHeight="false" outlineLevel="0" collapsed="false">
      <c r="A20" s="1" t="s">
        <v>29</v>
      </c>
      <c r="B20" s="1" t="n">
        <f aca="false">SUM(B9:B19)</f>
        <v>11</v>
      </c>
      <c r="C20" s="1" t="n">
        <f aca="false">SUM(C9:C19)</f>
        <v>15</v>
      </c>
      <c r="D20" s="1" t="n">
        <f aca="false">SUM(D9:D19)</f>
        <v>14</v>
      </c>
      <c r="E20" s="1" t="n">
        <f aca="false">SUM(E9:E19)</f>
        <v>31</v>
      </c>
      <c r="F20" s="1" t="n">
        <f aca="false">SUM(F9:F19)</f>
        <v>9</v>
      </c>
      <c r="G20" s="1" t="n">
        <f aca="false">SUM(G9:G19)</f>
        <v>13</v>
      </c>
      <c r="H20" s="1" t="n">
        <f aca="false">SUM(H9:H19)</f>
        <v>11</v>
      </c>
      <c r="J20" s="1" t="n">
        <f aca="false">SUM(J9:J19)</f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1T18:55:48Z</dcterms:created>
  <dc:creator>Nick Wedd</dc:creator>
  <dc:description/>
  <dc:language>en-US</dc:language>
  <cp:lastModifiedBy>Nick Wedd</cp:lastModifiedBy>
  <dcterms:modified xsi:type="dcterms:W3CDTF">2010-12-08T19:55:48Z</dcterms:modified>
  <cp:revision>0</cp:revision>
  <dc:subject/>
  <dc:title/>
</cp:coreProperties>
</file>